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Resumo " sheetId="1" state="visible" r:id="rId2"/>
    <sheet name="LE 1" sheetId="2" state="visible" r:id="rId3"/>
    <sheet name="LE 2" sheetId="3" state="visible" r:id="rId4"/>
    <sheet name="LE 3" sheetId="4" state="visible" r:id="rId5"/>
    <sheet name="Encargos Sociais" sheetId="5" state="visible" r:id="rId6"/>
    <sheet name="BDI" sheetId="6" state="visible" r:id="rId7"/>
    <sheet name="Depreciação" sheetId="7" state="visible" r:id="rId8"/>
    <sheet name="Roteiros" sheetId="8" state="visible" r:id="rId9"/>
  </sheets>
  <definedNames>
    <definedName function="false" hidden="false" localSheetId="4" name="_xlnm.Print_Area" vbProcedure="false">'Encargos Sociais'!$A$1:$C$40</definedName>
    <definedName function="false" hidden="false" localSheetId="0" name="_xlnm.Print_Area" vbProcedure="false">'Resumo '!$A$1:$L$15</definedName>
    <definedName function="false" hidden="false" name="AbaDeprec" vbProcedure="false">Depreciação!$A$1</definedName>
    <definedName function="false" hidden="false" name="AbaRemun" vbProcedure="false">#REF!</definedName>
    <definedName function="false" hidden="false" name="sesi" vbProcedure="false">#REF!</definedName>
    <definedName function="false" hidden="false" name="_LO25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#REF!</definedName>
    <definedName function="false" hidden="false" name="___LO25" vbProcedure="false">#REF!</definedName>
    <definedName function="false" hidden="false" name="____LO25" vbProcedure="false">#REF!</definedName>
    <definedName function="false" hidden="false" name="_____LO25" vbProcedure="false">#REF!</definedName>
    <definedName function="false" hidden="false" localSheetId="0" name="sesi" vbProcedure="false">#REF!</definedName>
    <definedName function="false" hidden="false" localSheetId="1" name="sesi" vbProcedure="false">#REF!</definedName>
    <definedName function="false" hidden="false" localSheetId="1" name="_LO25" vbProcedure="false">#REF!</definedName>
    <definedName function="false" hidden="false" localSheetId="1" name="__LO25" vbProcedure="false">#REF!</definedName>
    <definedName function="false" hidden="false" localSheetId="1" name="___LO25" vbProcedure="false">#REF!</definedName>
    <definedName function="false" hidden="false" localSheetId="1" name="____LO25" vbProcedure="false">#REF!</definedName>
    <definedName function="false" hidden="false" localSheetId="2" name="sesi" vbProcedure="false">#REF!</definedName>
    <definedName function="false" hidden="false" localSheetId="2" name="_LO25" vbProcedure="false">#REF!</definedName>
    <definedName function="false" hidden="false" localSheetId="2" name="__LO25" vbProcedure="false">#REF!</definedName>
    <definedName function="false" hidden="false" localSheetId="2" name="___LO25" vbProcedure="false">#REF!</definedName>
    <definedName function="false" hidden="false" localSheetId="2" name="____LO25" vbProcedure="false">#REF!</definedName>
    <definedName function="false" hidden="false" localSheetId="3" name="sesi" vbProcedure="false">#REF!</definedName>
    <definedName function="false" hidden="false" localSheetId="3" name="_LO25" vbProcedure="false">#REF!</definedName>
    <definedName function="false" hidden="false" localSheetId="3" name="__LO25" vbProcedure="false">#REF!</definedName>
    <definedName function="false" hidden="false" localSheetId="3" name="___LO25" vbProcedure="false">#REF!</definedName>
    <definedName function="false" hidden="false" localSheetId="3" name="____LO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9">
  <si>
    <t xml:space="preserve">PREGÃO ELETRÔNICO Nº   /2025</t>
  </si>
  <si>
    <t xml:space="preserve">RESUMO DOS ITINERÁRIOS COM AS RESPECTIVAS ROTAS</t>
  </si>
  <si>
    <t xml:space="preserve">Serviço de Transporte Escolar - Tapejara/RS</t>
  </si>
  <si>
    <t xml:space="preserve">Planilha de Composição de Custos para Proprietários</t>
  </si>
  <si>
    <t xml:space="preserve">Resumo das Linhas</t>
  </si>
  <si>
    <t xml:space="preserve">Linhas</t>
  </si>
  <si>
    <t xml:space="preserve">Alunos</t>
  </si>
  <si>
    <t xml:space="preserve">Capa-cidade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% s/total </t>
  </si>
  <si>
    <t xml:space="preserve">Custo aluno/ano</t>
  </si>
  <si>
    <t xml:space="preserve">C. Ant.</t>
  </si>
  <si>
    <t xml:space="preserve">% Var. </t>
  </si>
  <si>
    <t xml:space="preserve">Total Atual</t>
  </si>
  <si>
    <t xml:space="preserve">Dif. Mês </t>
  </si>
  <si>
    <t xml:space="preserve">Difer. Ano </t>
  </si>
  <si>
    <t xml:space="preserve">LE 1 </t>
  </si>
  <si>
    <t xml:space="preserve">LE 2 </t>
  </si>
  <si>
    <t xml:space="preserve">LE 3 </t>
  </si>
  <si>
    <t xml:space="preserve">Total </t>
  </si>
  <si>
    <t xml:space="preserve">-</t>
  </si>
  <si>
    <t xml:space="preserve">Tapejara, 09 de maio de 2025</t>
  </si>
  <si>
    <t xml:space="preserve">PREGÃO ELETRÔNICO Nº  /2025</t>
  </si>
  <si>
    <t xml:space="preserve">Linha 1 - Silvestre e São Domingos</t>
  </si>
  <si>
    <t xml:space="preserve">Serviço de Transporte Escolar do Interior - Tapejara/RS</t>
  </si>
  <si>
    <t xml:space="preserve">Planilha de Composição de Custos para proprietários</t>
  </si>
  <si>
    <t xml:space="preserve">PARAMÊTROS PARA CÁLCULO DE CUSTO DO ITINERÁRIO </t>
  </si>
  <si>
    <t xml:space="preserve">TURNO</t>
  </si>
  <si>
    <t xml:space="preserve">Manhã </t>
  </si>
  <si>
    <t xml:space="preserve">Meio dia</t>
  </si>
  <si>
    <t xml:space="preserve">Final da Tarde </t>
  </si>
  <si>
    <t xml:space="preserve">Noite</t>
  </si>
  <si>
    <t xml:space="preserve">TOTAL</t>
  </si>
  <si>
    <t xml:space="preserve">ALUNOS</t>
  </si>
  <si>
    <t xml:space="preserve">Km pavimentado</t>
  </si>
  <si>
    <t xml:space="preserve">Kms percorridos por dia </t>
  </si>
  <si>
    <t xml:space="preserve">Km total</t>
  </si>
  <si>
    <t xml:space="preserve">Tempo conduzindo o veículo</t>
  </si>
  <si>
    <t xml:space="preserve">horas</t>
  </si>
  <si>
    <t xml:space="preserve">Total horas </t>
  </si>
  <si>
    <t xml:space="preserve">Horas p/base de cálculo de custos</t>
  </si>
  <si>
    <t xml:space="preserve">Tempo de espera (1:30 horas por turno)</t>
  </si>
  <si>
    <t xml:space="preserve">Tempo total (horas)</t>
  </si>
  <si>
    <t xml:space="preserve">Veículo</t>
  </si>
  <si>
    <t xml:space="preserve">Veículo no mínimo de 42 lugares </t>
  </si>
  <si>
    <t xml:space="preserve">Veículo no máximo 15 anos de uso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 letivo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ITAL INVESTIDO ANO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LICENCIAMENTO ANUAL</t>
  </si>
  <si>
    <t xml:space="preserve">Vale Refeição R$</t>
  </si>
  <si>
    <t xml:space="preserve">Dias Mês </t>
  </si>
  <si>
    <t xml:space="preserve">VISTÓRIA SEMESTRAL (2x ANO)</t>
  </si>
  <si>
    <t xml:space="preserve">DEPRECIAÇÃO ANUAL</t>
  </si>
  <si>
    <t xml:space="preserve">Plano de Saúde</t>
  </si>
  <si>
    <t xml:space="preserve">SEGURO TERCEIROS/ALUNOS ANO</t>
  </si>
  <si>
    <t xml:space="preserve">QUANT. DE MOTORISTAS</t>
  </si>
  <si>
    <t xml:space="preserve">Custo Anual por motorista </t>
  </si>
  <si>
    <t xml:space="preserve">MOTORISTA CUSTO ANUAL</t>
  </si>
  <si>
    <t xml:space="preserve">Obs: incluído a inflação de 4,50% dos últimos 12 meses. 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ESCOLAR DO INTERIOR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 escolar do interior</t>
  </si>
  <si>
    <t xml:space="preserve">&gt;  Número de alunos - determinado conforme arquivo em Anexo (Rotas no Processo de Licitação)  </t>
  </si>
  <si>
    <t xml:space="preserve">&gt;  Turno de aula dos alunos - determinado pela Secretaria de Educação, conforme matriculas dos alunos.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destino e o seu retorno.   </t>
  </si>
  <si>
    <t xml:space="preserve">&gt;  Tempo total de horas - é o somatório do tempo conduzindo o veículo mais o tempo de espera.  </t>
  </si>
  <si>
    <t xml:space="preserve">&gt;  Veículo - tipo ônibus</t>
  </si>
  <si>
    <t xml:space="preserve">&gt;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</t>
  </si>
  <si>
    <t xml:space="preserve">km/litro, conforme pesquisa de mercado </t>
  </si>
  <si>
    <t xml:space="preserve">e em virtude das paradas para embarque e desembarque de alunos e também levando em conta por ser </t>
  </si>
  <si>
    <t xml:space="preserve">a maioria das vias sem pavimentação.   </t>
  </si>
  <si>
    <t xml:space="preserve">&gt;  Custo de manutenção e insumos - considerado o custo por km/rodado pela média de mercado e vias s/pavimentação. </t>
  </si>
  <si>
    <t xml:space="preserve">&gt;  Custo de pneus - considerado o custo por km/rodado pela média de mercado com 02 recapagens.  </t>
  </si>
  <si>
    <t xml:space="preserve">&gt;  Média de dias letivos/mês = total de dias letivos ano (200 dias) dividido por 10 meses (período de aula)</t>
  </si>
  <si>
    <r>
      <rPr>
        <sz val="14"/>
        <rFont val="Arial"/>
        <family val="2"/>
      </rPr>
      <t xml:space="preserve">&gt; Custo do Capital Investido - determinado pelo valor do veículo multiplicado pela  Taxa </t>
    </r>
    <r>
      <rPr>
        <u val="single"/>
        <sz val="14"/>
        <rFont val="Arial"/>
        <family val="2"/>
      </rPr>
      <t xml:space="preserve">Selic atual.  </t>
    </r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Vistorias obrigatórias semestrais - Certificado de inspeção de segurança veicular, emitido por empresa credenciada Inmetro, </t>
  </si>
  <si>
    <t xml:space="preserve">Vistoria DETRAN, Certificado de registro e licenciamento veicular (CRLV) e tacógrafo. Valores conforme preço de mercado.  </t>
  </si>
  <si>
    <t xml:space="preserve">&gt; Depreciação anual - Considerando uma vida útil de 15 anos, conforme estudo. </t>
  </si>
  <si>
    <t xml:space="preserve">&gt; Seguro de Terceiros/alunos ano - Conforme estudo de  mercado. Valor de cobertura </t>
  </si>
  <si>
    <t xml:space="preserve">total deve ser de no mínimo de 35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. </t>
  </si>
  <si>
    <t xml:space="preserve">Obs: Neste caso foi estipulado o mesmo salário da Convenção, mas a Empresa deve colocar a pretensão do valor do pró-labore.</t>
  </si>
  <si>
    <t xml:space="preserve">Os encargos sociais foram determinados conforme legislação vigente, o vale refeição foi determinado conforme convenção coletiva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0 meses que é</t>
  </si>
  <si>
    <t xml:space="preserve">o período do ano letivo. 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escolar - é o somatório das despesas operacionais, mais o BDI, para </t>
  </si>
  <si>
    <t xml:space="preserve">20 dias de aula no mês, sendo que o valor pode variar dependo do aumento ou a diminuição do número de</t>
  </si>
  <si>
    <t xml:space="preserve">dias letivos no mês correspondente.  </t>
  </si>
  <si>
    <t xml:space="preserve">&gt; Preço máximo por quilômetro rodado - é o preço mensal total com o transporte escolar, dividido pela </t>
  </si>
  <si>
    <t xml:space="preserve">quilometragem média percorrida no mês.  </t>
  </si>
  <si>
    <t xml:space="preserve">Linha 2 - Coroados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/ Tarde</t>
    </r>
  </si>
  <si>
    <t xml:space="preserve">Linha 3 - Paiol Novo</t>
  </si>
  <si>
    <t xml:space="preserve">Tarde </t>
  </si>
  <si>
    <t xml:space="preserve">Tempo de espera (2:00 horas por turno)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/ICMS</t>
  </si>
  <si>
    <t xml:space="preserve">T</t>
  </si>
  <si>
    <t xml:space="preserve">DU</t>
  </si>
  <si>
    <t xml:space="preserve">Tributos - PIS/COFINS e CPP (Simples)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Depreciação Referencial (%)</t>
  </si>
  <si>
    <t xml:space="preserve">Idade do veículo (ano)</t>
  </si>
  <si>
    <t xml:space="preserve">Depreciação Média</t>
  </si>
  <si>
    <t xml:space="preserve">ROTAS DE TRANSPORTE ESCOLAR INTERIOR - Linha 1 - Silvestre e São Domingos</t>
  </si>
  <si>
    <t xml:space="preserve">ROTAS DE TRANSPORTE ESCOLAR INTERIOR - Linha 2 - Coroados</t>
  </si>
  <si>
    <t xml:space="preserve">ROTAS DE TRANSPORTE ESCOLAR INTERIOR - Linha 3 - Paiol Novo</t>
  </si>
  <si>
    <t xml:space="preserve">Início da manhã  </t>
  </si>
  <si>
    <t xml:space="preserve">Início da Manhã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Trecho 01</t>
  </si>
  <si>
    <t xml:space="preserve">1 - 2</t>
  </si>
  <si>
    <t xml:space="preserve">m</t>
  </si>
  <si>
    <t xml:space="preserve">Trecho 02</t>
  </si>
  <si>
    <t xml:space="preserve">2 - 3</t>
  </si>
  <si>
    <t xml:space="preserve">Trecho 03</t>
  </si>
  <si>
    <t xml:space="preserve">3 - 4</t>
  </si>
  <si>
    <t xml:space="preserve">Trecho 04</t>
  </si>
  <si>
    <t xml:space="preserve">4 - 5</t>
  </si>
  <si>
    <t xml:space="preserve">Trecho 05</t>
  </si>
  <si>
    <t xml:space="preserve">5 - 6</t>
  </si>
  <si>
    <t xml:space="preserve">Trecho 06</t>
  </si>
  <si>
    <t xml:space="preserve">6- 7</t>
  </si>
  <si>
    <t xml:space="preserve">Distância total da Rota:</t>
  </si>
  <si>
    <t xml:space="preserve">Trecho 07</t>
  </si>
  <si>
    <t xml:space="preserve">7- 8</t>
  </si>
  <si>
    <t xml:space="preserve">Meio Dia</t>
  </si>
  <si>
    <t xml:space="preserve">Trecho Extra</t>
  </si>
  <si>
    <t xml:space="preserve">3 - 7</t>
  </si>
  <si>
    <t xml:space="preserve">6 - 7</t>
  </si>
  <si>
    <t xml:space="preserve">Distância total da Rota de Quinta-feira:</t>
  </si>
  <si>
    <t xml:space="preserve">7 - 8</t>
  </si>
  <si>
    <t xml:space="preserve">TOTAL MENSAL = LINHAS DE TRANSPORTE </t>
  </si>
  <si>
    <t xml:space="preserve">Final da Tarde</t>
  </si>
  <si>
    <t xml:space="preserve">Total dos percursos de transporte escolar interior</t>
  </si>
  <si>
    <t xml:space="preserve">Linha 3</t>
  </si>
  <si>
    <t xml:space="preserve">Dias da semana</t>
  </si>
  <si>
    <t xml:space="preserve">Nº de Linhas Semanal</t>
  </si>
  <si>
    <t xml:space="preserve">Und.</t>
  </si>
  <si>
    <t xml:space="preserve">Inicio da Manhã</t>
  </si>
  <si>
    <t xml:space="preserve">Segunda á sexta</t>
  </si>
  <si>
    <t xml:space="preserve">x</t>
  </si>
  <si>
    <t xml:space="preserve">Volta da Manhã</t>
  </si>
  <si>
    <t xml:space="preserve">Total Diário</t>
  </si>
  <si>
    <t xml:space="preserve">Km</t>
  </si>
  <si>
    <t xml:space="preserve">Total Semanal</t>
  </si>
  <si>
    <t xml:space="preserve">Total Mensal</t>
  </si>
  <si>
    <t xml:space="preserve">Linha 2</t>
  </si>
  <si>
    <t xml:space="preserve">Linha 1</t>
  </si>
  <si>
    <t xml:space="preserve">Inicio da Tarde</t>
  </si>
  <si>
    <t xml:space="preserve">Meio - Dia</t>
  </si>
  <si>
    <t xml:space="preserve">Segunda, terça, quarta e sexta</t>
  </si>
  <si>
    <t xml:space="preserve">Meio - Dia </t>
  </si>
  <si>
    <t xml:space="preserve">Quinta</t>
  </si>
  <si>
    <t xml:space="preserve">Volta da Tarde</t>
  </si>
  <si>
    <t xml:space="preserve">Volta da Tard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General"/>
    <numFmt numFmtId="176" formatCode="0.00%"/>
    <numFmt numFmtId="177" formatCode="#,##0"/>
    <numFmt numFmtId="178" formatCode="h:mm;@"/>
    <numFmt numFmtId="179" formatCode="0.00"/>
    <numFmt numFmtId="180" formatCode="#,##0.000"/>
    <numFmt numFmtId="181" formatCode="_(* #,##0_);_(* \(#,##0\);_(* \-??_);_(@_)"/>
    <numFmt numFmtId="182" formatCode="&quot;R$ &quot;#,##0.00"/>
    <numFmt numFmtId="183" formatCode="0.000%"/>
    <numFmt numFmtId="184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color rgb="FF993300"/>
      <name val="Arial"/>
      <family val="2"/>
    </font>
    <font>
      <u val="single"/>
      <sz val="14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8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8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8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9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Moeda 4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5 2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4" xfId="40"/>
    <cellStyle name="Normal 28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Normal 9" xfId="48"/>
    <cellStyle name="Porcentagem 2" xfId="49"/>
    <cellStyle name="Porcentagem 2 2" xfId="50"/>
    <cellStyle name="Porcentagem 3" xfId="51"/>
    <cellStyle name="Porcentagem 4" xfId="52"/>
    <cellStyle name="Separador de milhares 10" xfId="53"/>
    <cellStyle name="Separador de milhares 11" xfId="54"/>
    <cellStyle name="Separador de milhares 12" xfId="55"/>
    <cellStyle name="Separador de milhares 13" xfId="56"/>
    <cellStyle name="Separador de milhares 14" xfId="57"/>
    <cellStyle name="Separador de milhares 15" xfId="58"/>
    <cellStyle name="Separador de milhares 16" xfId="59"/>
    <cellStyle name="Separador de milhares 17" xfId="60"/>
    <cellStyle name="Separador de milhares 2" xfId="61"/>
    <cellStyle name="Separador de milhares 22" xfId="62"/>
    <cellStyle name="Separador de milhares 3" xfId="63"/>
    <cellStyle name="Separador de milhares 4" xfId="64"/>
    <cellStyle name="Separador de milhares 5" xfId="65"/>
    <cellStyle name="Separador de milhares 6" xfId="66"/>
    <cellStyle name="Separador de milhares 7" xfId="67"/>
    <cellStyle name="Separador de milhares 8" xfId="68"/>
    <cellStyle name="Separador de milhares 9" xfId="69"/>
    <cellStyle name="Vírgula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9.99"/>
    <col collapsed="false" customWidth="true" hidden="false" outlineLevel="0" max="5" min="4" style="1" width="11.13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true" outlineLevel="0" max="10" min="10" style="1" width="11.28"/>
    <col collapsed="false" customWidth="true" hidden="true" outlineLevel="0" max="11" min="11" style="1" width="11.42"/>
    <col collapsed="false" customWidth="true" hidden="true" outlineLevel="0" max="12" min="12" style="1" width="9.41"/>
    <col collapsed="false" customWidth="true" hidden="true" outlineLevel="0" max="13" min="13" style="1" width="9.99"/>
    <col collapsed="false" customWidth="true" hidden="true" outlineLevel="0" max="14" min="14" style="1" width="12.7"/>
    <col collapsed="false" customWidth="true" hidden="true" outlineLevel="0" max="15" min="15" style="1" width="12.14"/>
    <col collapsed="false" customWidth="true" hidden="true" outlineLevel="0" max="16" min="16" style="1" width="13.56"/>
    <col collapsed="false" customWidth="true" hidden="false" outlineLevel="0" max="17" min="17" style="1" width="2.7"/>
    <col collapsed="false" customWidth="true" hidden="false" outlineLevel="0" max="18" min="18" style="1" width="6.99"/>
    <col collapsed="false" customWidth="false" hidden="true" outlineLevel="0" max="20" min="19" style="1" width="8.85"/>
    <col collapsed="false" customWidth="true" hidden="true" outlineLevel="0" max="21" min="21" style="1" width="10.13"/>
    <col collapsed="false" customWidth="false" hidden="false" outlineLevel="0" max="257" min="22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4"/>
    </row>
    <row r="3" s="6" customFormat="tru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6" customFormat="true" ht="17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s="6" customFormat="tru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4"/>
    </row>
    <row r="6" s="6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4"/>
    </row>
    <row r="7" customFormat="false" ht="31.5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4" t="s">
        <v>10</v>
      </c>
      <c r="G7" s="14" t="s">
        <v>11</v>
      </c>
      <c r="H7" s="15" t="s">
        <v>12</v>
      </c>
      <c r="I7" s="14" t="s">
        <v>13</v>
      </c>
      <c r="J7" s="14" t="s">
        <v>14</v>
      </c>
      <c r="K7" s="16" t="s">
        <v>15</v>
      </c>
      <c r="L7" s="17" t="s">
        <v>16</v>
      </c>
      <c r="M7" s="17" t="s">
        <v>17</v>
      </c>
      <c r="N7" s="18" t="s">
        <v>18</v>
      </c>
      <c r="O7" s="18" t="s">
        <v>19</v>
      </c>
      <c r="P7" s="18" t="s">
        <v>20</v>
      </c>
    </row>
    <row r="8" customFormat="false" ht="15.75" hidden="false" customHeight="false" outlineLevel="0" collapsed="false">
      <c r="A8" s="19" t="s">
        <v>21</v>
      </c>
      <c r="B8" s="19" t="n">
        <f aca="false">'LE 1'!G8</f>
        <v>42</v>
      </c>
      <c r="C8" s="20" t="n">
        <f aca="false">'LE 1'!G8</f>
        <v>42</v>
      </c>
      <c r="D8" s="21" t="n">
        <f aca="false">'LE 1'!G11</f>
        <v>158.77227</v>
      </c>
      <c r="E8" s="20" t="n">
        <f aca="false">'LE 1'!G22</f>
        <v>20</v>
      </c>
      <c r="F8" s="21" t="n">
        <f aca="false">'LE 1'!G23</f>
        <v>3175.4454</v>
      </c>
      <c r="G8" s="21" t="n">
        <f aca="false">'LE 1'!H59</f>
        <v>23777.2772198226</v>
      </c>
      <c r="H8" s="21" t="n">
        <f aca="false">G8/F8</f>
        <v>7.48785578861554</v>
      </c>
      <c r="I8" s="21" t="n">
        <f aca="false">D8*E8*H8*10</f>
        <v>237772.772198226</v>
      </c>
      <c r="J8" s="22" t="n">
        <f aca="false">I8/$I$12</f>
        <v>0.419544054399893</v>
      </c>
      <c r="K8" s="23" t="n">
        <f aca="false">I8/C8</f>
        <v>5661.25648091014</v>
      </c>
      <c r="L8" s="24" t="n">
        <v>5.09</v>
      </c>
      <c r="M8" s="25" t="n">
        <f aca="false">H8/L8-1</f>
        <v>0.471091510533506</v>
      </c>
      <c r="N8" s="18" t="n">
        <f aca="false">L8*F8</f>
        <v>16163.017086</v>
      </c>
      <c r="O8" s="18" t="n">
        <f aca="false">G8-N8</f>
        <v>7614.2601338226</v>
      </c>
      <c r="P8" s="18" t="n">
        <f aca="false">O8*10</f>
        <v>76142.601338226</v>
      </c>
      <c r="S8" s="1" t="n">
        <v>7.19</v>
      </c>
      <c r="T8" s="1" t="n">
        <f aca="false">H8-S8</f>
        <v>0.297855788615543</v>
      </c>
      <c r="U8" s="1" t="n">
        <f aca="false">T8*F8</f>
        <v>945.824793822598</v>
      </c>
    </row>
    <row r="9" customFormat="false" ht="15.75" hidden="false" customHeight="false" outlineLevel="0" collapsed="false">
      <c r="A9" s="19" t="s">
        <v>22</v>
      </c>
      <c r="B9" s="19" t="n">
        <f aca="false">'LE 2'!G8</f>
        <v>42</v>
      </c>
      <c r="C9" s="20" t="n">
        <f aca="false">'LE 2'!G8</f>
        <v>42</v>
      </c>
      <c r="D9" s="21" t="n">
        <f aca="false">'LE 2'!G11</f>
        <v>113.03121</v>
      </c>
      <c r="E9" s="20" t="n">
        <f aca="false">'LE 2'!G22</f>
        <v>20</v>
      </c>
      <c r="F9" s="21" t="n">
        <f aca="false">'LE 2'!G23</f>
        <v>2260.6242</v>
      </c>
      <c r="G9" s="21" t="n">
        <f aca="false">'LE 2'!H59</f>
        <v>18570.8995097086</v>
      </c>
      <c r="H9" s="21" t="n">
        <f aca="false">G9/F9</f>
        <v>8.21494324873132</v>
      </c>
      <c r="I9" s="21" t="n">
        <f aca="false">D9*E9*H9*10</f>
        <v>185708.995097086</v>
      </c>
      <c r="J9" s="22" t="n">
        <f aca="false">I9/$I$12</f>
        <v>0.327678833960884</v>
      </c>
      <c r="K9" s="23" t="n">
        <f aca="false">I9/C9</f>
        <v>4421.64274040682</v>
      </c>
      <c r="L9" s="26" t="n">
        <v>6.06</v>
      </c>
      <c r="M9" s="25" t="n">
        <f aca="false">H9/L9-1</f>
        <v>0.355601196160284</v>
      </c>
      <c r="N9" s="18" t="n">
        <f aca="false">L9*F9</f>
        <v>13699.382652</v>
      </c>
      <c r="O9" s="18" t="n">
        <f aca="false">G9-N9</f>
        <v>4871.51685770864</v>
      </c>
      <c r="P9" s="18" t="n">
        <f aca="false">O9*10</f>
        <v>48715.1685770864</v>
      </c>
      <c r="S9" s="1" t="n">
        <v>7.59</v>
      </c>
      <c r="T9" s="1" t="n">
        <f aca="false">H9-S9</f>
        <v>0.62494324873132</v>
      </c>
      <c r="U9" s="1" t="n">
        <f aca="false">T9*F9</f>
        <v>1412.76183170864</v>
      </c>
    </row>
    <row r="10" customFormat="false" ht="15.75" hidden="false" customHeight="false" outlineLevel="0" collapsed="false">
      <c r="A10" s="19" t="s">
        <v>23</v>
      </c>
      <c r="B10" s="19" t="n">
        <f aca="false">'LE 3'!G8</f>
        <v>42</v>
      </c>
      <c r="C10" s="20" t="n">
        <f aca="false">'LE 3'!G8</f>
        <v>42</v>
      </c>
      <c r="D10" s="21" t="n">
        <f aca="false">'LE 3'!G11</f>
        <v>90.09665</v>
      </c>
      <c r="E10" s="20" t="n">
        <f aca="false">'LE 3'!G22</f>
        <v>20</v>
      </c>
      <c r="F10" s="21" t="n">
        <f aca="false">'LE 3'!G23</f>
        <v>1801.933</v>
      </c>
      <c r="G10" s="21" t="n">
        <f aca="false">'LE 3'!H59</f>
        <v>14325.9126073636</v>
      </c>
      <c r="H10" s="21" t="n">
        <f aca="false">G10/F10</f>
        <v>7.95030259580326</v>
      </c>
      <c r="I10" s="21" t="n">
        <f aca="false">D10*E10*H10*10</f>
        <v>143259.126073636</v>
      </c>
      <c r="J10" s="22" t="n">
        <f aca="false">I10/$I$12</f>
        <v>0.252777111639223</v>
      </c>
      <c r="K10" s="23" t="n">
        <f aca="false">I10/C10</f>
        <v>3410.9315731818</v>
      </c>
      <c r="L10" s="24" t="n">
        <v>6.31</v>
      </c>
      <c r="M10" s="25" t="n">
        <f aca="false">H10/L10-1</f>
        <v>0.259952867797664</v>
      </c>
      <c r="N10" s="18" t="n">
        <f aca="false">L10*F10</f>
        <v>11370.19723</v>
      </c>
      <c r="O10" s="18" t="n">
        <f aca="false">G10-N10</f>
        <v>2955.71537736356</v>
      </c>
      <c r="P10" s="18" t="n">
        <f aca="false">O10*10</f>
        <v>29557.1537736356</v>
      </c>
      <c r="S10" s="1" t="n">
        <v>7.36</v>
      </c>
      <c r="T10" s="1" t="n">
        <f aca="false">H10-S10</f>
        <v>0.590302595803261</v>
      </c>
      <c r="U10" s="1" t="n">
        <f aca="false">T10*F10</f>
        <v>1063.68572736356</v>
      </c>
    </row>
    <row r="11" customFormat="false" ht="15.75" hidden="false" customHeight="false" outlineLevel="0" collapsed="false">
      <c r="A11" s="19"/>
      <c r="B11" s="19"/>
      <c r="C11" s="20"/>
      <c r="D11" s="21"/>
      <c r="E11" s="20"/>
      <c r="F11" s="21"/>
      <c r="G11" s="21"/>
      <c r="H11" s="21"/>
      <c r="I11" s="21"/>
      <c r="J11" s="22"/>
      <c r="K11" s="27"/>
      <c r="L11" s="17"/>
      <c r="M11" s="25"/>
      <c r="N11" s="18" t="n">
        <f aca="false">L11*F11</f>
        <v>0</v>
      </c>
      <c r="O11" s="18" t="n">
        <f aca="false">G11-N11</f>
        <v>0</v>
      </c>
      <c r="P11" s="18" t="n">
        <f aca="false">O11*10</f>
        <v>0</v>
      </c>
    </row>
    <row r="12" customFormat="false" ht="15.75" hidden="false" customHeight="false" outlineLevel="0" collapsed="false">
      <c r="A12" s="19" t="s">
        <v>24</v>
      </c>
      <c r="B12" s="19" t="n">
        <f aca="false">SUM(B8:B11)</f>
        <v>126</v>
      </c>
      <c r="C12" s="20" t="n">
        <f aca="false">SUM(C8:C10)</f>
        <v>126</v>
      </c>
      <c r="D12" s="21" t="n">
        <f aca="false">SUM(D8:D10)</f>
        <v>361.90013</v>
      </c>
      <c r="E12" s="20" t="s">
        <v>25</v>
      </c>
      <c r="F12" s="21" t="n">
        <f aca="false">SUM(F8:F10)</f>
        <v>7238.0026</v>
      </c>
      <c r="G12" s="21" t="n">
        <f aca="false">SUM(G8:G10)</f>
        <v>56674.0893368948</v>
      </c>
      <c r="H12" s="21"/>
      <c r="I12" s="21" t="n">
        <f aca="false">SUM(I8:I10)</f>
        <v>566740.893368948</v>
      </c>
      <c r="J12" s="22" t="n">
        <f aca="false">I12/$I$12</f>
        <v>1</v>
      </c>
      <c r="K12" s="27"/>
      <c r="L12" s="17" t="n">
        <v>5.04</v>
      </c>
      <c r="M12" s="25" t="n">
        <f aca="false">H12/L12-1</f>
        <v>-1</v>
      </c>
      <c r="N12" s="18" t="n">
        <f aca="false">SUM(N8:N11)</f>
        <v>41232.596968</v>
      </c>
      <c r="O12" s="18" t="n">
        <f aca="false">G12-N12</f>
        <v>15441.4923688948</v>
      </c>
      <c r="P12" s="18" t="n">
        <f aca="false">O12*10</f>
        <v>154414.923688948</v>
      </c>
      <c r="U12" s="1" t="n">
        <f aca="false">SUM(U8:U11)</f>
        <v>3422.2723528948</v>
      </c>
    </row>
    <row r="13" customFormat="false" ht="16.5" hidden="false" customHeight="false" outlineLevel="0" collapsed="false">
      <c r="A13" s="28"/>
      <c r="B13" s="28"/>
      <c r="C13" s="28"/>
      <c r="D13" s="29"/>
      <c r="E13" s="29"/>
      <c r="F13" s="29"/>
      <c r="G13" s="30"/>
      <c r="H13" s="30"/>
      <c r="I13" s="30"/>
      <c r="J13" s="31"/>
      <c r="K13" s="32"/>
    </row>
    <row r="14" customFormat="false" ht="15.75" hidden="false" customHeight="false" outlineLevel="0" collapsed="false">
      <c r="C14" s="33"/>
      <c r="O14" s="1" t="n">
        <f aca="false">G12-N12</f>
        <v>15441.4923688948</v>
      </c>
    </row>
    <row r="15" customFormat="false" ht="15.75" hidden="false" customHeight="false" outlineLevel="0" collapsed="false">
      <c r="A15" s="33" t="s">
        <v>26</v>
      </c>
    </row>
  </sheetData>
  <mergeCells count="5">
    <mergeCell ref="A1:L1"/>
    <mergeCell ref="A2:L2"/>
    <mergeCell ref="A3:L3"/>
    <mergeCell ref="A4:L4"/>
    <mergeCell ref="A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"/>
    </row>
    <row r="2" customFormat="false" ht="16.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  <c r="I2" s="3"/>
    </row>
    <row r="3" customFormat="false" ht="16.5" hidden="false" customHeight="fals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"/>
    </row>
    <row r="4" customFormat="false" ht="15.75" hidden="false" customHeight="false" outlineLevel="0" collapsed="false">
      <c r="A4" s="36" t="s">
        <v>30</v>
      </c>
      <c r="B4" s="36"/>
      <c r="C4" s="36"/>
      <c r="D4" s="36"/>
      <c r="E4" s="36"/>
      <c r="F4" s="36"/>
      <c r="G4" s="36"/>
      <c r="H4" s="36"/>
      <c r="I4" s="37"/>
    </row>
    <row r="5" customFormat="false" ht="8.45" hidden="false" customHeight="true" outlineLevel="0" collapsed="false">
      <c r="A5" s="38"/>
      <c r="B5" s="38"/>
      <c r="C5" s="38"/>
      <c r="D5" s="38"/>
      <c r="E5" s="38"/>
      <c r="F5" s="38"/>
      <c r="G5" s="38"/>
      <c r="H5" s="4"/>
      <c r="I5" s="4"/>
    </row>
    <row r="6" customFormat="false" ht="15.75" hidden="false" customHeight="false" outlineLevel="0" collapsed="false">
      <c r="A6" s="39" t="s">
        <v>31</v>
      </c>
      <c r="B6" s="4"/>
      <c r="C6" s="4"/>
      <c r="D6" s="4"/>
      <c r="E6" s="4"/>
      <c r="F6" s="4"/>
      <c r="G6" s="4"/>
      <c r="H6" s="4"/>
      <c r="I6" s="40"/>
      <c r="J6" s="41"/>
    </row>
    <row r="7" customFormat="false" ht="15.75" hidden="false" customHeight="false" outlineLevel="0" collapsed="false">
      <c r="A7" s="42" t="s">
        <v>32</v>
      </c>
      <c r="B7" s="43" t="s">
        <v>33</v>
      </c>
      <c r="C7" s="43"/>
      <c r="D7" s="43" t="s">
        <v>34</v>
      </c>
      <c r="E7" s="43" t="s">
        <v>35</v>
      </c>
      <c r="F7" s="43" t="s">
        <v>36</v>
      </c>
      <c r="G7" s="43" t="s">
        <v>37</v>
      </c>
      <c r="H7" s="1"/>
      <c r="I7" s="44"/>
      <c r="J7" s="45"/>
    </row>
    <row r="8" customFormat="false" ht="15.75" hidden="false" customHeight="false" outlineLevel="0" collapsed="false">
      <c r="A8" s="42" t="s">
        <v>38</v>
      </c>
      <c r="B8" s="46" t="n">
        <v>42</v>
      </c>
      <c r="C8" s="46"/>
      <c r="D8" s="46"/>
      <c r="E8" s="46"/>
      <c r="F8" s="46"/>
      <c r="G8" s="47" t="n">
        <f aca="false">SUM(B8:F8)</f>
        <v>42</v>
      </c>
      <c r="H8" s="1"/>
      <c r="I8" s="44"/>
      <c r="J8" s="45"/>
    </row>
    <row r="9" customFormat="false" ht="15.75" hidden="true" customHeight="false" outlineLevel="0" collapsed="false">
      <c r="A9" s="42" t="s">
        <v>39</v>
      </c>
      <c r="B9" s="48"/>
      <c r="C9" s="48"/>
      <c r="D9" s="48"/>
      <c r="E9" s="48"/>
      <c r="F9" s="48"/>
      <c r="G9" s="49" t="n">
        <v>0</v>
      </c>
      <c r="H9" s="1"/>
      <c r="I9" s="1"/>
    </row>
    <row r="10" customFormat="false" ht="15.75" hidden="false" customHeight="false" outlineLevel="0" collapsed="false">
      <c r="A10" s="42" t="s">
        <v>40</v>
      </c>
      <c r="B10" s="50" t="n">
        <f aca="false">Roteiros!F43</f>
        <v>51.44425</v>
      </c>
      <c r="C10" s="50"/>
      <c r="D10" s="51" t="n">
        <f aca="false">Roteiros!F44</f>
        <v>56.18804</v>
      </c>
      <c r="E10" s="52" t="n">
        <f aca="false">Roteiros!F45</f>
        <v>51.13998</v>
      </c>
      <c r="F10" s="52" t="s">
        <v>25</v>
      </c>
      <c r="G10" s="53" t="n">
        <f aca="false">SUM(B10:F10)</f>
        <v>158.77227</v>
      </c>
      <c r="H10" s="44"/>
      <c r="I10" s="45"/>
    </row>
    <row r="11" customFormat="false" ht="15.75" hidden="false" customHeight="false" outlineLevel="0" collapsed="false">
      <c r="A11" s="42" t="s">
        <v>41</v>
      </c>
      <c r="B11" s="42"/>
      <c r="C11" s="42"/>
      <c r="D11" s="42"/>
      <c r="E11" s="42"/>
      <c r="F11" s="42"/>
      <c r="G11" s="50" t="n">
        <f aca="false">G10+G9</f>
        <v>158.77227</v>
      </c>
      <c r="H11" s="1"/>
      <c r="I11" s="44"/>
      <c r="J11" s="45"/>
    </row>
    <row r="12" customFormat="false" ht="15.75" hidden="false" customHeight="false" outlineLevel="0" collapsed="false">
      <c r="A12" s="54" t="s">
        <v>42</v>
      </c>
      <c r="B12" s="55" t="n">
        <f aca="false">B13/24</f>
        <v>0.236268258928571</v>
      </c>
      <c r="C12" s="56" t="s">
        <v>43</v>
      </c>
      <c r="D12" s="57"/>
      <c r="E12" s="57"/>
      <c r="F12" s="57"/>
      <c r="G12" s="58" t="s">
        <v>44</v>
      </c>
      <c r="H12" s="59"/>
      <c r="I12" s="1"/>
      <c r="J12" s="1"/>
    </row>
    <row r="13" customFormat="false" ht="15.75" hidden="false" customHeight="false" outlineLevel="0" collapsed="false">
      <c r="A13" s="54" t="s">
        <v>45</v>
      </c>
      <c r="B13" s="60" t="n">
        <f aca="false">G11/28</f>
        <v>5.67043821428571</v>
      </c>
      <c r="C13" s="60"/>
      <c r="D13" s="57"/>
      <c r="E13" s="57"/>
      <c r="F13" s="57"/>
      <c r="G13" s="53" t="n">
        <f aca="false">SUM(B13:F13)</f>
        <v>5.67043821428571</v>
      </c>
      <c r="H13" s="61"/>
      <c r="I13" s="1"/>
      <c r="J13" s="1"/>
    </row>
    <row r="14" customFormat="false" ht="15.75" hidden="false" customHeight="false" outlineLevel="0" collapsed="false">
      <c r="A14" s="42" t="s">
        <v>46</v>
      </c>
      <c r="B14" s="42"/>
      <c r="C14" s="42"/>
      <c r="D14" s="42"/>
      <c r="E14" s="42"/>
      <c r="F14" s="42"/>
      <c r="G14" s="53" t="n">
        <v>3</v>
      </c>
      <c r="H14" s="62"/>
      <c r="I14" s="62"/>
      <c r="J14" s="62"/>
    </row>
    <row r="15" customFormat="false" ht="15.75" hidden="false" customHeight="false" outlineLevel="0" collapsed="false">
      <c r="A15" s="42" t="s">
        <v>47</v>
      </c>
      <c r="B15" s="42"/>
      <c r="C15" s="42"/>
      <c r="D15" s="42"/>
      <c r="E15" s="42"/>
      <c r="F15" s="42"/>
      <c r="G15" s="50" t="n">
        <f aca="false">(G14+G13)</f>
        <v>8.67043821428571</v>
      </c>
      <c r="H15" s="62"/>
      <c r="I15" s="62"/>
      <c r="J15" s="6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63"/>
      <c r="H16" s="1"/>
      <c r="I16" s="1"/>
    </row>
    <row r="17" customFormat="false" ht="15.75" hidden="false" customHeight="false" outlineLevel="0" collapsed="false">
      <c r="A17" s="58" t="s">
        <v>48</v>
      </c>
      <c r="B17" s="64" t="s">
        <v>49</v>
      </c>
      <c r="C17" s="64"/>
      <c r="D17" s="64"/>
      <c r="E17" s="64"/>
      <c r="F17" s="64"/>
      <c r="G17" s="64"/>
      <c r="I17" s="65"/>
    </row>
    <row r="18" customFormat="false" ht="15.75" hidden="false" customHeight="false" outlineLevel="0" collapsed="false">
      <c r="A18" s="66" t="s">
        <v>50</v>
      </c>
      <c r="B18" s="66"/>
      <c r="C18" s="66"/>
      <c r="D18" s="66"/>
      <c r="E18" s="66"/>
      <c r="F18" s="66"/>
      <c r="G18" s="67" t="n">
        <v>170000</v>
      </c>
      <c r="H18" s="1"/>
      <c r="I18" s="1"/>
    </row>
    <row r="19" customFormat="false" ht="15.75" hidden="false" customHeight="false" outlineLevel="0" collapsed="false">
      <c r="A19" s="42" t="s">
        <v>51</v>
      </c>
      <c r="B19" s="42"/>
      <c r="C19" s="42"/>
      <c r="D19" s="42"/>
      <c r="E19" s="42"/>
      <c r="F19" s="42"/>
      <c r="G19" s="68" t="n">
        <v>6.52</v>
      </c>
      <c r="H19" s="1"/>
      <c r="I19" s="1"/>
    </row>
    <row r="20" customFormat="false" ht="15.75" hidden="false" customHeight="false" outlineLevel="0" collapsed="false">
      <c r="A20" s="42" t="s">
        <v>52</v>
      </c>
      <c r="B20" s="42"/>
      <c r="C20" s="42"/>
      <c r="D20" s="42"/>
      <c r="E20" s="42"/>
      <c r="F20" s="42"/>
      <c r="G20" s="68" t="n">
        <v>3</v>
      </c>
      <c r="H20" s="1"/>
      <c r="I20" s="1"/>
    </row>
    <row r="21" customFormat="false" ht="15.75" hidden="false" customHeight="false" outlineLevel="0" collapsed="false">
      <c r="A21" s="42" t="s">
        <v>53</v>
      </c>
      <c r="B21" s="42"/>
      <c r="C21" s="42"/>
      <c r="D21" s="42"/>
      <c r="E21" s="42"/>
      <c r="F21" s="42"/>
      <c r="G21" s="68" t="n">
        <v>0.8</v>
      </c>
      <c r="H21" s="1"/>
      <c r="I21" s="1"/>
    </row>
    <row r="22" customFormat="false" ht="15.75" hidden="false" customHeight="false" outlineLevel="0" collapsed="false">
      <c r="A22" s="42" t="s">
        <v>54</v>
      </c>
      <c r="B22" s="42"/>
      <c r="C22" s="42"/>
      <c r="D22" s="42"/>
      <c r="E22" s="42"/>
      <c r="F22" s="42"/>
      <c r="G22" s="69" t="n">
        <v>20</v>
      </c>
      <c r="I22" s="70"/>
      <c r="J22" s="71"/>
    </row>
    <row r="23" customFormat="false" ht="15.75" hidden="false" customHeight="false" outlineLevel="0" collapsed="false">
      <c r="A23" s="42" t="s">
        <v>55</v>
      </c>
      <c r="B23" s="42"/>
      <c r="C23" s="42"/>
      <c r="D23" s="42"/>
      <c r="E23" s="42"/>
      <c r="F23" s="42"/>
      <c r="G23" s="53" t="n">
        <f aca="false">G22*G11</f>
        <v>3175.4454</v>
      </c>
      <c r="H23" s="1"/>
      <c r="I23" s="1"/>
      <c r="J23" s="4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72" t="s">
        <v>56</v>
      </c>
      <c r="B25" s="2" t="s">
        <v>57</v>
      </c>
      <c r="C25" s="4"/>
      <c r="D25" s="73" t="s">
        <v>58</v>
      </c>
      <c r="E25" s="74"/>
      <c r="F25" s="74"/>
      <c r="G25" s="75"/>
      <c r="H25" s="76"/>
      <c r="I25" s="1"/>
    </row>
    <row r="26" customFormat="false" ht="16.5" hidden="false" customHeight="false" outlineLevel="0" collapsed="false">
      <c r="A26" s="58" t="s">
        <v>59</v>
      </c>
      <c r="B26" s="17" t="n">
        <f aca="false">(G22*G11*G19)/G20</f>
        <v>6901.301336</v>
      </c>
      <c r="C26" s="77"/>
      <c r="D26" s="78" t="s">
        <v>60</v>
      </c>
      <c r="E26" s="79" t="s">
        <v>61</v>
      </c>
      <c r="F26" s="79" t="s">
        <v>62</v>
      </c>
      <c r="G26" s="80" t="s">
        <v>63</v>
      </c>
      <c r="H26" s="80" t="s">
        <v>64</v>
      </c>
      <c r="I26" s="1"/>
      <c r="J26" s="41"/>
    </row>
    <row r="27" customFormat="false" ht="15.75" hidden="false" customHeight="false" outlineLevel="0" collapsed="false">
      <c r="A27" s="58" t="s">
        <v>65</v>
      </c>
      <c r="B27" s="17" t="n">
        <f aca="false">G21*G23</f>
        <v>2540.35632</v>
      </c>
      <c r="C27" s="77"/>
      <c r="D27" s="81" t="s">
        <v>66</v>
      </c>
      <c r="E27" s="82" t="s">
        <v>67</v>
      </c>
      <c r="F27" s="83" t="n">
        <v>6</v>
      </c>
      <c r="G27" s="84" t="n">
        <v>1700</v>
      </c>
      <c r="H27" s="85" t="n">
        <f aca="false">F27*G27</f>
        <v>10200</v>
      </c>
      <c r="I27" s="1"/>
    </row>
    <row r="28" customFormat="false" ht="15.75" hidden="false" customHeight="false" outlineLevel="0" collapsed="false">
      <c r="A28" s="58" t="str">
        <f aca="false">D25</f>
        <v>1.3 Pneus</v>
      </c>
      <c r="B28" s="17" t="n">
        <f aca="false">H31</f>
        <v>690.6593745</v>
      </c>
      <c r="C28" s="86"/>
      <c r="D28" s="81" t="s">
        <v>68</v>
      </c>
      <c r="E28" s="82" t="s">
        <v>67</v>
      </c>
      <c r="F28" s="82" t="n">
        <v>2</v>
      </c>
      <c r="G28" s="85"/>
      <c r="H28" s="85"/>
      <c r="I28" s="1"/>
      <c r="J28" s="41"/>
    </row>
    <row r="29" customFormat="false" ht="15.75" hidden="false" customHeight="false" outlineLevel="0" collapsed="false">
      <c r="A29" s="43"/>
      <c r="B29" s="87"/>
      <c r="C29" s="88"/>
      <c r="D29" s="81" t="s">
        <v>69</v>
      </c>
      <c r="E29" s="82" t="s">
        <v>67</v>
      </c>
      <c r="F29" s="89" t="n">
        <f aca="false">F27*F28</f>
        <v>12</v>
      </c>
      <c r="G29" s="84" t="n">
        <v>600</v>
      </c>
      <c r="H29" s="85" t="n">
        <f aca="false">F29*G29</f>
        <v>7200</v>
      </c>
      <c r="I29" s="1"/>
    </row>
    <row r="30" customFormat="false" ht="15.75" hidden="false" customHeight="false" outlineLevel="0" collapsed="false">
      <c r="A30" s="43" t="s">
        <v>70</v>
      </c>
      <c r="B30" s="87" t="n">
        <f aca="false">SUM(B26:B29)</f>
        <v>10132.3170305</v>
      </c>
      <c r="C30" s="88"/>
      <c r="D30" s="90" t="s">
        <v>71</v>
      </c>
      <c r="E30" s="91" t="s">
        <v>72</v>
      </c>
      <c r="F30" s="92" t="n">
        <v>80000</v>
      </c>
      <c r="G30" s="93" t="n">
        <f aca="false">H27+H29</f>
        <v>17400</v>
      </c>
      <c r="H30" s="93" t="n">
        <f aca="false">IFERROR(G30/F30,"-")</f>
        <v>0.2175</v>
      </c>
      <c r="I30" s="1"/>
      <c r="J30" s="41"/>
    </row>
    <row r="31" customFormat="false" ht="15.75" hidden="false" customHeight="false" outlineLevel="0" collapsed="false">
      <c r="A31" s="94"/>
      <c r="B31" s="88"/>
      <c r="C31" s="88"/>
      <c r="D31" s="90" t="s">
        <v>73</v>
      </c>
      <c r="E31" s="91" t="s">
        <v>74</v>
      </c>
      <c r="F31" s="95" t="n">
        <f aca="false">G23</f>
        <v>3175.4454</v>
      </c>
      <c r="G31" s="93" t="n">
        <f aca="false">H30</f>
        <v>0.2175</v>
      </c>
      <c r="H31" s="96" t="n">
        <f aca="false">IFERROR(F31*G31,0)</f>
        <v>690.6593745</v>
      </c>
      <c r="I31" s="1"/>
    </row>
    <row r="32" customFormat="false" ht="12.6" hidden="false" customHeight="true" outlineLevel="0" collapsed="false">
      <c r="A32" s="94"/>
      <c r="B32" s="97"/>
      <c r="C32" s="97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8" t="s">
        <v>75</v>
      </c>
      <c r="B33" s="98"/>
      <c r="C33" s="98"/>
      <c r="D33" s="98"/>
      <c r="E33" s="98"/>
      <c r="F33" s="98"/>
      <c r="G33" s="98"/>
      <c r="H33" s="98"/>
      <c r="I33" s="3"/>
    </row>
    <row r="34" customFormat="false" ht="15.75" hidden="false" customHeight="false" outlineLevel="0" collapsed="false">
      <c r="A34" s="99" t="s">
        <v>76</v>
      </c>
      <c r="B34" s="100" t="n">
        <f aca="false">G44*0.12</f>
        <v>20400</v>
      </c>
      <c r="C34" s="101"/>
      <c r="D34" s="102" t="s">
        <v>77</v>
      </c>
      <c r="E34" s="102" t="s">
        <v>78</v>
      </c>
      <c r="F34" s="102" t="s">
        <v>79</v>
      </c>
      <c r="G34" s="102" t="s">
        <v>80</v>
      </c>
      <c r="H34" s="102" t="s">
        <v>37</v>
      </c>
      <c r="I34" s="103"/>
    </row>
    <row r="35" customFormat="false" ht="15.75" hidden="false" customHeight="false" outlineLevel="0" collapsed="false">
      <c r="A35" s="18" t="s">
        <v>81</v>
      </c>
      <c r="B35" s="104" t="n">
        <v>0</v>
      </c>
      <c r="C35" s="101"/>
      <c r="D35" s="105" t="n">
        <v>3581.21</v>
      </c>
      <c r="E35" s="106" t="n">
        <f aca="false">'Encargos Sociais'!C38</f>
        <v>0</v>
      </c>
      <c r="F35" s="107" t="n">
        <f aca="false">(D35*E35)+D35</f>
        <v>3581.21</v>
      </c>
      <c r="G35" s="108" t="n">
        <v>12</v>
      </c>
      <c r="H35" s="50" t="n">
        <f aca="false">F35*G35</f>
        <v>42974.52</v>
      </c>
      <c r="I35" s="103"/>
    </row>
    <row r="36" customFormat="false" ht="15.75" hidden="false" customHeight="false" outlineLevel="0" collapsed="false">
      <c r="A36" s="18" t="s">
        <v>82</v>
      </c>
      <c r="B36" s="109" t="n">
        <v>104.36</v>
      </c>
      <c r="C36" s="101"/>
      <c r="D36" s="43" t="s">
        <v>83</v>
      </c>
      <c r="E36" s="43" t="s">
        <v>84</v>
      </c>
      <c r="F36" s="43" t="s">
        <v>79</v>
      </c>
      <c r="G36" s="43" t="s">
        <v>80</v>
      </c>
      <c r="H36" s="43" t="s">
        <v>37</v>
      </c>
      <c r="I36" s="103"/>
    </row>
    <row r="37" customFormat="false" ht="15.75" hidden="false" customHeight="false" outlineLevel="0" collapsed="false">
      <c r="A37" s="18" t="s">
        <v>85</v>
      </c>
      <c r="B37" s="109" t="n">
        <v>1400</v>
      </c>
      <c r="C37" s="101"/>
      <c r="D37" s="109" t="n">
        <v>25.31</v>
      </c>
      <c r="E37" s="110" t="n">
        <f aca="false">G22</f>
        <v>20</v>
      </c>
      <c r="F37" s="111" t="n">
        <f aca="false">D37*E37</f>
        <v>506.2</v>
      </c>
      <c r="G37" s="112" t="n">
        <v>10</v>
      </c>
      <c r="H37" s="50" t="n">
        <f aca="false">F37*G37</f>
        <v>5062</v>
      </c>
      <c r="I37" s="103"/>
    </row>
    <row r="38" customFormat="false" ht="15.75" hidden="false" customHeight="false" outlineLevel="0" collapsed="false">
      <c r="A38" s="18" t="s">
        <v>86</v>
      </c>
      <c r="B38" s="104" t="n">
        <f aca="false">H48</f>
        <v>8016.06666666667</v>
      </c>
      <c r="C38" s="101"/>
      <c r="D38" s="43" t="s">
        <v>87</v>
      </c>
      <c r="E38" s="43" t="s">
        <v>84</v>
      </c>
      <c r="F38" s="43" t="s">
        <v>79</v>
      </c>
      <c r="G38" s="43" t="s">
        <v>80</v>
      </c>
      <c r="H38" s="43" t="s">
        <v>37</v>
      </c>
      <c r="I38" s="103"/>
    </row>
    <row r="39" customFormat="false" ht="15.75" hidden="false" customHeight="false" outlineLevel="0" collapsed="false">
      <c r="A39" s="18" t="s">
        <v>88</v>
      </c>
      <c r="B39" s="109" t="n">
        <v>2800</v>
      </c>
      <c r="C39" s="101"/>
      <c r="D39" s="109" t="n">
        <v>125</v>
      </c>
      <c r="E39" s="110" t="n">
        <v>1</v>
      </c>
      <c r="F39" s="111" t="n">
        <f aca="false">D39*E39</f>
        <v>125</v>
      </c>
      <c r="G39" s="112" t="n">
        <v>12</v>
      </c>
      <c r="H39" s="50" t="n">
        <f aca="false">F39*G39</f>
        <v>1500</v>
      </c>
      <c r="I39" s="103"/>
    </row>
    <row r="40" customFormat="false" ht="15.75" hidden="false" customHeight="false" outlineLevel="0" collapsed="false">
      <c r="A40" s="18" t="s">
        <v>89</v>
      </c>
      <c r="B40" s="113" t="n">
        <v>1</v>
      </c>
      <c r="C40" s="101"/>
      <c r="D40" s="114" t="s">
        <v>90</v>
      </c>
      <c r="E40" s="110"/>
      <c r="F40" s="115"/>
      <c r="G40" s="112"/>
      <c r="H40" s="50" t="n">
        <f aca="false">H35+H37+H39</f>
        <v>49536.52</v>
      </c>
      <c r="I40" s="103"/>
    </row>
    <row r="41" customFormat="false" ht="15.75" hidden="false" customHeight="false" outlineLevel="0" collapsed="false">
      <c r="A41" s="18" t="s">
        <v>91</v>
      </c>
      <c r="B41" s="116" t="n">
        <f aca="false">H40*B40</f>
        <v>49536.52</v>
      </c>
      <c r="C41" s="101"/>
      <c r="D41" s="1" t="s">
        <v>92</v>
      </c>
      <c r="E41" s="117"/>
      <c r="F41" s="117"/>
      <c r="G41" s="117"/>
      <c r="H41" s="117"/>
      <c r="I41" s="103"/>
    </row>
    <row r="42" customFormat="false" ht="16.5" hidden="false" customHeight="false" outlineLevel="0" collapsed="false">
      <c r="A42" s="58" t="s">
        <v>93</v>
      </c>
      <c r="B42" s="87" t="n">
        <f aca="false">SUM(B34:B39)+B41</f>
        <v>82256.9466666667</v>
      </c>
      <c r="C42" s="118"/>
      <c r="D42" s="119" t="s">
        <v>94</v>
      </c>
      <c r="E42" s="120"/>
      <c r="F42" s="120"/>
      <c r="G42" s="1"/>
      <c r="H42" s="1"/>
      <c r="I42" s="103"/>
    </row>
    <row r="43" customFormat="false" ht="16.5" hidden="false" customHeight="false" outlineLevel="0" collapsed="false">
      <c r="A43" s="58" t="s">
        <v>95</v>
      </c>
      <c r="B43" s="87" t="n">
        <f aca="false">B42/10*B44</f>
        <v>8104.58833828555</v>
      </c>
      <c r="C43" s="97"/>
      <c r="D43" s="121" t="s">
        <v>60</v>
      </c>
      <c r="E43" s="122" t="s">
        <v>61</v>
      </c>
      <c r="F43" s="122" t="s">
        <v>62</v>
      </c>
      <c r="G43" s="123" t="s">
        <v>63</v>
      </c>
      <c r="H43" s="123" t="s">
        <v>64</v>
      </c>
      <c r="I43" s="103"/>
    </row>
    <row r="44" customFormat="false" ht="15.75" hidden="false" customHeight="false" outlineLevel="0" collapsed="false">
      <c r="A44" s="124" t="s">
        <v>96</v>
      </c>
      <c r="B44" s="125" t="n">
        <f aca="false">G15*5/44</f>
        <v>0.985277069805195</v>
      </c>
      <c r="C44" s="88"/>
      <c r="D44" s="126" t="s">
        <v>97</v>
      </c>
      <c r="E44" s="127" t="s">
        <v>67</v>
      </c>
      <c r="F44" s="128" t="n">
        <v>1</v>
      </c>
      <c r="G44" s="129" t="n">
        <f aca="false">G18</f>
        <v>170000</v>
      </c>
      <c r="H44" s="130" t="n">
        <f aca="false">F44*G44</f>
        <v>170000</v>
      </c>
      <c r="I44" s="103"/>
    </row>
    <row r="45" customFormat="false" ht="15.75" hidden="false" customHeight="false" outlineLevel="0" collapsed="false">
      <c r="C45" s="88"/>
      <c r="D45" s="131" t="s">
        <v>98</v>
      </c>
      <c r="E45" s="132" t="s">
        <v>99</v>
      </c>
      <c r="F45" s="133" t="n">
        <v>15</v>
      </c>
      <c r="G45" s="134"/>
      <c r="H45" s="134"/>
      <c r="I45" s="103"/>
    </row>
    <row r="46" customFormat="false" ht="15.75" hidden="false" customHeight="false" outlineLevel="0" collapsed="false">
      <c r="C46" s="135"/>
      <c r="D46" s="131" t="s">
        <v>100</v>
      </c>
      <c r="E46" s="132" t="s">
        <v>99</v>
      </c>
      <c r="F46" s="136" t="n">
        <v>0</v>
      </c>
      <c r="G46" s="134"/>
      <c r="H46" s="134"/>
      <c r="I46" s="103"/>
    </row>
    <row r="47" customFormat="false" ht="15" hidden="false" customHeight="false" outlineLevel="0" collapsed="false">
      <c r="A47" s="117"/>
      <c r="B47" s="117"/>
      <c r="C47" s="117"/>
      <c r="D47" s="131" t="s">
        <v>101</v>
      </c>
      <c r="E47" s="132" t="s">
        <v>102</v>
      </c>
      <c r="F47" s="137" t="n">
        <f aca="false">Depreciação!B17</f>
        <v>70.73</v>
      </c>
      <c r="G47" s="134" t="n">
        <f aca="false">H44</f>
        <v>170000</v>
      </c>
      <c r="H47" s="134" t="n">
        <f aca="false">F47*G47/100</f>
        <v>120241</v>
      </c>
      <c r="I47" s="103"/>
    </row>
    <row r="48" customFormat="false" ht="16.5" hidden="false" customHeight="false" outlineLevel="0" collapsed="false">
      <c r="A48" s="138"/>
      <c r="B48" s="138"/>
      <c r="C48" s="138"/>
      <c r="D48" s="139" t="s">
        <v>103</v>
      </c>
      <c r="E48" s="140" t="s">
        <v>104</v>
      </c>
      <c r="F48" s="141" t="n">
        <f aca="false">F45*12</f>
        <v>180</v>
      </c>
      <c r="G48" s="142" t="n">
        <f aca="false">IF(F46&lt;=F45,H47,0)</f>
        <v>120241</v>
      </c>
      <c r="H48" s="142" t="n">
        <f aca="false">IFERROR(G48/F48,0)*12</f>
        <v>8016.06666666667</v>
      </c>
      <c r="I48" s="103"/>
    </row>
    <row r="49" customFormat="false" ht="15.75" hidden="false" customHeight="false" outlineLevel="0" collapsed="false">
      <c r="A49" s="86"/>
      <c r="B49" s="97"/>
      <c r="C49" s="97"/>
      <c r="D49" s="1"/>
      <c r="E49" s="1"/>
      <c r="F49" s="117"/>
      <c r="G49" s="117"/>
      <c r="H49" s="117"/>
      <c r="I49" s="103"/>
    </row>
    <row r="50" customFormat="false" ht="15.75" hidden="false" customHeight="false" outlineLevel="0" collapsed="false">
      <c r="A50" s="143" t="s">
        <v>105</v>
      </c>
      <c r="B50" s="143"/>
      <c r="C50" s="143"/>
      <c r="D50" s="143"/>
      <c r="E50" s="143"/>
      <c r="F50" s="143"/>
      <c r="G50" s="143"/>
      <c r="H50" s="144" t="n">
        <f aca="false">($B$43+$B$30)</f>
        <v>18236.9053687856</v>
      </c>
      <c r="I50" s="103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6"/>
      <c r="G51" s="146"/>
      <c r="H51" s="146"/>
      <c r="I51" s="103"/>
    </row>
    <row r="52" customFormat="false" ht="16.5" hidden="false" customHeight="false" outlineLevel="0" collapsed="false">
      <c r="A52" s="143" t="s">
        <v>106</v>
      </c>
      <c r="B52" s="143"/>
      <c r="C52" s="143"/>
      <c r="D52" s="143"/>
      <c r="E52" s="143"/>
      <c r="F52" s="143"/>
      <c r="G52" s="143"/>
      <c r="H52" s="146"/>
      <c r="I52" s="103"/>
    </row>
    <row r="53" customFormat="false" ht="16.5" hidden="false" customHeight="false" outlineLevel="0" collapsed="false">
      <c r="A53" s="147" t="s">
        <v>60</v>
      </c>
      <c r="B53" s="148" t="s">
        <v>61</v>
      </c>
      <c r="C53" s="148"/>
      <c r="D53" s="148" t="s">
        <v>62</v>
      </c>
      <c r="E53" s="149" t="s">
        <v>63</v>
      </c>
      <c r="F53" s="149" t="s">
        <v>64</v>
      </c>
      <c r="G53" s="150" t="s">
        <v>107</v>
      </c>
      <c r="H53" s="117"/>
      <c r="I53" s="151"/>
    </row>
    <row r="54" customFormat="false" ht="16.5" hidden="false" customHeight="false" outlineLevel="0" collapsed="false">
      <c r="A54" s="152" t="s">
        <v>108</v>
      </c>
      <c r="B54" s="153" t="s">
        <v>102</v>
      </c>
      <c r="C54" s="153"/>
      <c r="D54" s="154" t="n">
        <f aca="false">BDI!C21</f>
        <v>0.3038</v>
      </c>
      <c r="E54" s="130" t="n">
        <f aca="false">H50</f>
        <v>18236.9053687856</v>
      </c>
      <c r="F54" s="130" t="n">
        <f aca="false">D54*E54/1</f>
        <v>5540.37185103705</v>
      </c>
      <c r="G54" s="155"/>
      <c r="H54" s="1"/>
      <c r="I54" s="103"/>
    </row>
    <row r="55" customFormat="false" ht="16.5" hidden="false" customHeight="false" outlineLevel="0" collapsed="false">
      <c r="A55" s="156" t="s">
        <v>109</v>
      </c>
      <c r="B55" s="157"/>
      <c r="C55" s="157"/>
      <c r="D55" s="156"/>
      <c r="E55" s="158"/>
      <c r="F55" s="159"/>
      <c r="G55" s="160" t="n">
        <f aca="false">+F54</f>
        <v>5540.37185103705</v>
      </c>
      <c r="H55" s="1"/>
      <c r="I55" s="151"/>
    </row>
    <row r="56" customFormat="false" ht="15.75" hidden="false" customHeight="false" outlineLevel="0" collapsed="false">
      <c r="A56" s="145"/>
      <c r="B56" s="145"/>
      <c r="C56" s="145"/>
      <c r="D56" s="161"/>
      <c r="E56" s="161"/>
      <c r="F56" s="155"/>
      <c r="G56" s="155"/>
      <c r="H56" s="155"/>
      <c r="I56" s="103"/>
    </row>
    <row r="57" customFormat="false" ht="16.5" hidden="false" customHeight="false" outlineLevel="0" collapsed="false">
      <c r="A57" s="162" t="s">
        <v>110</v>
      </c>
      <c r="B57" s="163"/>
      <c r="C57" s="163"/>
      <c r="D57" s="164"/>
      <c r="E57" s="164"/>
      <c r="F57" s="165"/>
      <c r="G57" s="166"/>
      <c r="H57" s="167" t="n">
        <f aca="false">G55</f>
        <v>5540.37185103705</v>
      </c>
      <c r="I57" s="103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6"/>
      <c r="G58" s="146"/>
      <c r="H58" s="146"/>
      <c r="I58" s="103"/>
    </row>
    <row r="59" customFormat="false" ht="16.5" hidden="false" customHeight="false" outlineLevel="0" collapsed="false">
      <c r="A59" s="162" t="s">
        <v>111</v>
      </c>
      <c r="B59" s="163"/>
      <c r="C59" s="163"/>
      <c r="D59" s="163"/>
      <c r="E59" s="163"/>
      <c r="F59" s="168"/>
      <c r="G59" s="169"/>
      <c r="H59" s="170" t="n">
        <f aca="false">H50+H57</f>
        <v>23777.2772198226</v>
      </c>
      <c r="I59" s="103"/>
    </row>
    <row r="60" customFormat="false" ht="15.75" hidden="false" customHeight="false" outlineLevel="0" collapsed="false">
      <c r="A60" s="86"/>
      <c r="B60" s="97"/>
      <c r="C60" s="97"/>
      <c r="D60" s="1"/>
      <c r="E60" s="1"/>
      <c r="F60" s="117"/>
      <c r="G60" s="117"/>
      <c r="H60" s="1"/>
      <c r="I60" s="103"/>
    </row>
    <row r="61" customFormat="false" ht="16.5" hidden="false" customHeight="false" outlineLevel="0" collapsed="false">
      <c r="A61" s="171" t="s">
        <v>112</v>
      </c>
      <c r="B61" s="172"/>
      <c r="C61" s="172"/>
      <c r="D61" s="172"/>
      <c r="E61" s="172"/>
      <c r="F61" s="172"/>
      <c r="G61" s="172"/>
      <c r="H61" s="173" t="n">
        <f aca="false">H59/(G11*G22)</f>
        <v>7.48785578861554</v>
      </c>
      <c r="I61" s="103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74" t="s">
        <v>113</v>
      </c>
      <c r="B63" s="174"/>
      <c r="C63" s="174"/>
      <c r="D63" s="174"/>
      <c r="E63" s="174"/>
      <c r="F63" s="174"/>
      <c r="G63" s="174"/>
      <c r="H63" s="1"/>
      <c r="I63" s="1"/>
    </row>
    <row r="64" customFormat="false" ht="18" hidden="false" customHeight="false" outlineLevel="0" collapsed="false">
      <c r="A64" s="175" t="s">
        <v>114</v>
      </c>
      <c r="B64" s="176"/>
      <c r="C64" s="176"/>
      <c r="D64" s="176"/>
      <c r="E64" s="177"/>
      <c r="F64" s="178" t="s">
        <v>115</v>
      </c>
      <c r="G64" s="179" t="s">
        <v>102</v>
      </c>
      <c r="H64" s="1"/>
      <c r="I64" s="1"/>
    </row>
    <row r="65" customFormat="false" ht="18" hidden="false" customHeight="false" outlineLevel="0" collapsed="false">
      <c r="A65" s="180" t="str">
        <f aca="false">A25</f>
        <v>1- CUSTO VARIÁVEL</v>
      </c>
      <c r="B65" s="181"/>
      <c r="C65" s="181"/>
      <c r="D65" s="182"/>
      <c r="E65" s="183"/>
      <c r="F65" s="177" t="n">
        <f aca="false">SUM(F66:F68)</f>
        <v>10132.3170305</v>
      </c>
      <c r="G65" s="184" t="n">
        <f aca="false">F65/$F$74</f>
        <v>0.426134453361754</v>
      </c>
      <c r="H65" s="1"/>
      <c r="I65" s="1"/>
    </row>
    <row r="66" customFormat="false" ht="18" hidden="false" customHeight="false" outlineLevel="0" collapsed="false">
      <c r="A66" s="185" t="str">
        <f aca="false">A26</f>
        <v>1.1 Combustível </v>
      </c>
      <c r="B66" s="186"/>
      <c r="C66" s="186"/>
      <c r="D66" s="176"/>
      <c r="E66" s="187"/>
      <c r="F66" s="187" t="n">
        <f aca="false">B26</f>
        <v>6901.301336</v>
      </c>
      <c r="G66" s="188" t="n">
        <f aca="false">F66/$F$74</f>
        <v>0.290247755123389</v>
      </c>
      <c r="H66" s="1"/>
      <c r="I66" s="1"/>
    </row>
    <row r="67" customFormat="false" ht="18" hidden="false" customHeight="false" outlineLevel="0" collapsed="false">
      <c r="A67" s="189" t="str">
        <f aca="false">A27</f>
        <v>1.2 Manutenção e insumos </v>
      </c>
      <c r="B67" s="190"/>
      <c r="C67" s="190"/>
      <c r="D67" s="191"/>
      <c r="E67" s="192"/>
      <c r="F67" s="193" t="n">
        <f aca="false">B27</f>
        <v>2540.35632</v>
      </c>
      <c r="G67" s="188" t="n">
        <f aca="false">F67/$F$74</f>
        <v>0.106839664462597</v>
      </c>
      <c r="H67" s="1"/>
      <c r="I67" s="1"/>
    </row>
    <row r="68" customFormat="false" ht="18" hidden="false" customHeight="false" outlineLevel="0" collapsed="false">
      <c r="A68" s="189" t="str">
        <f aca="false">A28</f>
        <v>1.3 Pneus</v>
      </c>
      <c r="B68" s="190"/>
      <c r="C68" s="190"/>
      <c r="D68" s="191"/>
      <c r="E68" s="192"/>
      <c r="F68" s="187" t="n">
        <f aca="false">B28</f>
        <v>690.6593745</v>
      </c>
      <c r="G68" s="188" t="n">
        <f aca="false">F68/$F$74</f>
        <v>0.0290470337757686</v>
      </c>
      <c r="H68" s="1"/>
      <c r="I68" s="1"/>
    </row>
    <row r="69" customFormat="false" ht="18" hidden="false" customHeight="false" outlineLevel="0" collapsed="false">
      <c r="A69" s="194" t="str">
        <f aca="false">A33</f>
        <v>2 - TOTAL CUSTO FIXO MENSAL </v>
      </c>
      <c r="B69" s="190"/>
      <c r="C69" s="190"/>
      <c r="D69" s="191"/>
      <c r="E69" s="192"/>
      <c r="F69" s="177" t="n">
        <f aca="false">SUM(F70)</f>
        <v>8104.58833828555</v>
      </c>
      <c r="G69" s="184" t="n">
        <f aca="false">F69/$F$74</f>
        <v>0.340854348601737</v>
      </c>
      <c r="H69" s="1"/>
      <c r="I69" s="1"/>
    </row>
    <row r="70" customFormat="false" ht="18" hidden="false" customHeight="false" outlineLevel="0" collapsed="false">
      <c r="A70" s="189" t="str">
        <f aca="false">A43</f>
        <v>2.1 TOTAL CUSTO FIXO MENSAL</v>
      </c>
      <c r="B70" s="190"/>
      <c r="C70" s="190"/>
      <c r="D70" s="191"/>
      <c r="E70" s="192"/>
      <c r="F70" s="187" t="n">
        <f aca="false">B43</f>
        <v>8104.58833828555</v>
      </c>
      <c r="G70" s="188" t="n">
        <f aca="false">F70/$F$74</f>
        <v>0.340854348601737</v>
      </c>
      <c r="H70" s="1"/>
      <c r="I70" s="1"/>
    </row>
    <row r="71" customFormat="false" ht="18" hidden="false" customHeight="false" outlineLevel="0" collapsed="false">
      <c r="A71" s="195" t="str">
        <f aca="false">A50</f>
        <v>3- CUSTO TOTAL MENSAL COM DESPESAS OPERACIONAIS</v>
      </c>
      <c r="B71" s="196"/>
      <c r="C71" s="196"/>
      <c r="D71" s="196"/>
      <c r="E71" s="197"/>
      <c r="F71" s="177" t="n">
        <f aca="false">F65+F69</f>
        <v>18236.9053687856</v>
      </c>
      <c r="G71" s="184" t="n">
        <f aca="false">F71/$F$74</f>
        <v>0.766988801963491</v>
      </c>
      <c r="H71" s="1"/>
      <c r="I71" s="1"/>
    </row>
    <row r="72" customFormat="false" ht="18" hidden="false" customHeight="false" outlineLevel="0" collapsed="false">
      <c r="A72" s="198" t="str">
        <f aca="false">A52</f>
        <v>4- BENEFÍCIOS E DESPESAS INDIRETAS </v>
      </c>
      <c r="B72" s="199"/>
      <c r="C72" s="199"/>
      <c r="D72" s="196"/>
      <c r="E72" s="177"/>
      <c r="F72" s="177" t="n">
        <f aca="false">H57</f>
        <v>5540.37185103705</v>
      </c>
      <c r="G72" s="184" t="n">
        <f aca="false">F72/$F$74</f>
        <v>0.233011198036509</v>
      </c>
      <c r="H72" s="1"/>
      <c r="I72" s="1"/>
    </row>
    <row r="73" customFormat="false" ht="18.75" hidden="false" customHeight="false" outlineLevel="0" collapsed="false">
      <c r="A73" s="200"/>
      <c r="B73" s="201"/>
      <c r="C73" s="201"/>
      <c r="D73" s="202"/>
      <c r="E73" s="203"/>
      <c r="F73" s="204"/>
      <c r="G73" s="205"/>
      <c r="H73" s="1"/>
      <c r="I73" s="1"/>
    </row>
    <row r="74" customFormat="false" ht="18.75" hidden="false" customHeight="false" outlineLevel="0" collapsed="false">
      <c r="A74" s="206" t="str">
        <f aca="false">A59</f>
        <v>5- PREÇO MENSAL TOTAL COM O TRANSPORTE ESCOLAR DO INTERIOR</v>
      </c>
      <c r="B74" s="207"/>
      <c r="C74" s="207"/>
      <c r="D74" s="208"/>
      <c r="E74" s="208"/>
      <c r="F74" s="208" t="n">
        <f aca="false">F71+F72</f>
        <v>23777.2772198226</v>
      </c>
      <c r="G74" s="209" t="n">
        <f aca="false">G71+G72</f>
        <v>1</v>
      </c>
      <c r="H74" s="1"/>
      <c r="I74" s="1"/>
    </row>
    <row r="75" customFormat="false" ht="18" hidden="false" customHeight="false" outlineLevel="0" collapsed="false">
      <c r="A75" s="210"/>
      <c r="B75" s="211"/>
      <c r="C75" s="211"/>
      <c r="D75" s="211"/>
      <c r="E75" s="211"/>
      <c r="F75" s="211"/>
      <c r="G75" s="212"/>
      <c r="H75" s="1"/>
      <c r="I75" s="1"/>
    </row>
    <row r="76" customFormat="false" ht="18" hidden="false" customHeight="false" outlineLevel="0" collapsed="false">
      <c r="A76" s="213" t="s">
        <v>116</v>
      </c>
      <c r="B76" s="214"/>
      <c r="C76" s="214"/>
      <c r="D76" s="214"/>
      <c r="E76" s="214"/>
      <c r="F76" s="214"/>
      <c r="G76" s="215" t="n">
        <f aca="false">G11</f>
        <v>158.77227</v>
      </c>
      <c r="H76" s="1"/>
      <c r="I76" s="1"/>
    </row>
    <row r="77" customFormat="false" ht="18" hidden="false" customHeight="false" outlineLevel="0" collapsed="false">
      <c r="A77" s="213" t="s">
        <v>117</v>
      </c>
      <c r="B77" s="214"/>
      <c r="C77" s="214"/>
      <c r="D77" s="214"/>
      <c r="E77" s="214"/>
      <c r="F77" s="214"/>
      <c r="G77" s="216" t="n">
        <f aca="false">G22</f>
        <v>20</v>
      </c>
      <c r="H77" s="1"/>
      <c r="I77" s="1"/>
    </row>
    <row r="78" customFormat="false" ht="18" hidden="false" customHeight="false" outlineLevel="0" collapsed="false">
      <c r="A78" s="213" t="s">
        <v>118</v>
      </c>
      <c r="B78" s="214"/>
      <c r="C78" s="214"/>
      <c r="D78" s="214"/>
      <c r="E78" s="214"/>
      <c r="F78" s="214"/>
      <c r="G78" s="215" t="n">
        <f aca="false">G76*G77</f>
        <v>3175.4454</v>
      </c>
      <c r="H78" s="1"/>
    </row>
    <row r="79" customFormat="false" ht="18.75" hidden="false" customHeight="false" outlineLevel="0" collapsed="false">
      <c r="A79" s="217" t="s">
        <v>119</v>
      </c>
      <c r="B79" s="218"/>
      <c r="C79" s="218"/>
      <c r="D79" s="218"/>
      <c r="E79" s="218"/>
      <c r="F79" s="218"/>
      <c r="G79" s="219" t="n">
        <f aca="false">F74/G78</f>
        <v>7.48785578861554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20" t="str">
        <f aca="false">A2</f>
        <v>Linha 1 - Silvestre e São Domingos</v>
      </c>
      <c r="B81" s="1"/>
      <c r="C81" s="1"/>
      <c r="D81" s="1"/>
      <c r="E81" s="1"/>
      <c r="F81" s="1"/>
      <c r="G81" s="221"/>
      <c r="H81" s="1"/>
      <c r="I81" s="1"/>
    </row>
    <row r="82" customFormat="false" ht="15.75" hidden="false" customHeight="false" outlineLevel="0" collapsed="false">
      <c r="A82" s="222" t="s">
        <v>120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22" t="s">
        <v>121</v>
      </c>
      <c r="B83" s="223" t="n">
        <f aca="false">G11</f>
        <v>158.77227</v>
      </c>
      <c r="C83" s="223"/>
      <c r="D83" s="33" t="s">
        <v>122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22" t="s">
        <v>123</v>
      </c>
      <c r="B84" s="33"/>
      <c r="C84" s="33"/>
      <c r="D84" s="33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22" t="s">
        <v>124</v>
      </c>
      <c r="B85" s="224"/>
      <c r="C85" s="224"/>
      <c r="D85" s="225" t="n">
        <f aca="false">H61</f>
        <v>7.48785578861554</v>
      </c>
      <c r="E85" s="226"/>
      <c r="F85" s="227"/>
      <c r="G85" s="227"/>
      <c r="H85" s="227"/>
      <c r="I85" s="1"/>
    </row>
    <row r="86" customFormat="false" ht="15.75" hidden="false" customHeight="false" outlineLevel="0" collapsed="false">
      <c r="A86" s="222"/>
      <c r="B86" s="103"/>
      <c r="C86" s="103"/>
      <c r="D86" s="103"/>
      <c r="E86" s="103"/>
      <c r="F86" s="227"/>
      <c r="G86" s="227"/>
      <c r="H86" s="227"/>
      <c r="I86" s="1"/>
    </row>
    <row r="87" customFormat="false" ht="18" hidden="false" customHeight="false" outlineLevel="0" collapsed="false">
      <c r="A87" s="228" t="s">
        <v>125</v>
      </c>
      <c r="B87" s="103"/>
      <c r="C87" s="103"/>
      <c r="D87" s="103"/>
      <c r="E87" s="103"/>
      <c r="F87" s="103"/>
      <c r="G87" s="103"/>
      <c r="H87" s="103"/>
      <c r="I87" s="1"/>
    </row>
    <row r="88" customFormat="false" ht="18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103"/>
    </row>
    <row r="89" customFormat="false" ht="18" hidden="false" customHeight="false" outlineLevel="0" collapsed="false">
      <c r="A89" s="229" t="s">
        <v>126</v>
      </c>
      <c r="B89" s="229"/>
      <c r="C89" s="229"/>
      <c r="D89" s="229"/>
      <c r="E89" s="229"/>
      <c r="F89" s="229"/>
      <c r="G89" s="229"/>
      <c r="H89" s="229"/>
      <c r="I89" s="103"/>
    </row>
    <row r="90" customFormat="false" ht="18" hidden="false" customHeight="false" outlineLevel="0" collapsed="false">
      <c r="A90" s="229" t="s">
        <v>127</v>
      </c>
      <c r="B90" s="229"/>
      <c r="C90" s="229"/>
      <c r="D90" s="229"/>
      <c r="E90" s="229"/>
      <c r="F90" s="229"/>
      <c r="G90" s="229"/>
      <c r="H90" s="229"/>
      <c r="I90" s="103"/>
    </row>
    <row r="91" customFormat="false" ht="18" hidden="false" customHeight="false" outlineLevel="0" collapsed="false">
      <c r="A91" s="229" t="s">
        <v>128</v>
      </c>
      <c r="B91" s="229"/>
      <c r="C91" s="229"/>
      <c r="D91" s="229"/>
      <c r="E91" s="229"/>
      <c r="F91" s="229"/>
      <c r="G91" s="229"/>
      <c r="H91" s="229"/>
      <c r="I91" s="103"/>
    </row>
    <row r="92" customFormat="false" ht="18" hidden="false" customHeight="false" outlineLevel="0" collapsed="false">
      <c r="A92" s="229" t="s">
        <v>129</v>
      </c>
      <c r="B92" s="229"/>
      <c r="C92" s="229"/>
      <c r="D92" s="229"/>
      <c r="E92" s="229"/>
      <c r="F92" s="229"/>
      <c r="G92" s="229"/>
      <c r="H92" s="229"/>
      <c r="I92" s="103"/>
    </row>
    <row r="93" customFormat="false" ht="18" hidden="false" customHeight="false" outlineLevel="0" collapsed="false">
      <c r="A93" s="229" t="s">
        <v>130</v>
      </c>
      <c r="B93" s="229"/>
      <c r="C93" s="229"/>
      <c r="D93" s="229"/>
      <c r="E93" s="229"/>
      <c r="F93" s="229"/>
      <c r="G93" s="229"/>
      <c r="H93" s="229"/>
      <c r="I93" s="103"/>
    </row>
    <row r="94" customFormat="false" ht="18" hidden="false" customHeight="false" outlineLevel="0" collapsed="false">
      <c r="A94" s="229" t="s">
        <v>131</v>
      </c>
      <c r="B94" s="229" t="str">
        <f aca="false">B17</f>
        <v>Veículo no mínimo de 42 lugares </v>
      </c>
      <c r="C94" s="229"/>
      <c r="D94" s="229"/>
      <c r="E94" s="229"/>
      <c r="F94" s="229"/>
      <c r="G94" s="229"/>
      <c r="H94" s="229"/>
      <c r="I94" s="103"/>
    </row>
    <row r="95" customFormat="false" ht="18" hidden="false" customHeight="false" outlineLevel="0" collapsed="false">
      <c r="A95" s="229" t="s">
        <v>132</v>
      </c>
      <c r="B95" s="229"/>
      <c r="C95" s="229"/>
      <c r="D95" s="229"/>
      <c r="E95" s="229"/>
      <c r="F95" s="229"/>
      <c r="G95" s="229"/>
      <c r="H95" s="229"/>
      <c r="I95" s="103"/>
    </row>
    <row r="96" customFormat="false" ht="18" hidden="false" customHeight="false" outlineLevel="0" collapsed="false">
      <c r="A96" s="229" t="s">
        <v>133</v>
      </c>
      <c r="B96" s="229" t="str">
        <f aca="false">A18</f>
        <v>Veículo no máximo 15 anos de uso</v>
      </c>
      <c r="C96" s="229"/>
      <c r="D96" s="229"/>
      <c r="E96" s="229"/>
      <c r="F96" s="229"/>
      <c r="G96" s="229"/>
      <c r="H96" s="229"/>
      <c r="I96" s="103"/>
    </row>
    <row r="97" customFormat="false" ht="18" hidden="false" customHeight="false" outlineLevel="0" collapsed="false">
      <c r="A97" s="229" t="s">
        <v>134</v>
      </c>
      <c r="B97" s="229"/>
      <c r="C97" s="229"/>
      <c r="D97" s="229"/>
      <c r="E97" s="229"/>
      <c r="F97" s="229"/>
      <c r="G97" s="229"/>
      <c r="H97" s="229"/>
      <c r="I97" s="103"/>
    </row>
    <row r="98" customFormat="false" ht="18" hidden="false" customHeight="false" outlineLevel="0" collapsed="false">
      <c r="A98" s="229" t="s">
        <v>135</v>
      </c>
      <c r="B98" s="229"/>
      <c r="C98" s="229"/>
      <c r="D98" s="229"/>
      <c r="E98" s="229"/>
      <c r="F98" s="229"/>
      <c r="G98" s="229"/>
      <c r="H98" s="229"/>
      <c r="I98" s="103"/>
    </row>
    <row r="99" customFormat="false" ht="18" hidden="false" customHeight="false" outlineLevel="0" collapsed="false">
      <c r="A99" s="229" t="s">
        <v>136</v>
      </c>
      <c r="B99" s="229"/>
      <c r="C99" s="229" t="n">
        <f aca="false">G20</f>
        <v>3</v>
      </c>
      <c r="D99" s="229" t="s">
        <v>137</v>
      </c>
      <c r="E99" s="229"/>
      <c r="F99" s="229"/>
      <c r="G99" s="229"/>
      <c r="H99" s="229"/>
      <c r="I99" s="103"/>
    </row>
    <row r="100" customFormat="false" ht="18" hidden="false" customHeight="false" outlineLevel="0" collapsed="false">
      <c r="A100" s="229" t="s">
        <v>138</v>
      </c>
      <c r="B100" s="229"/>
      <c r="C100" s="229"/>
      <c r="D100" s="229"/>
      <c r="E100" s="229"/>
      <c r="F100" s="229"/>
      <c r="G100" s="229"/>
      <c r="H100" s="229"/>
      <c r="I100" s="103"/>
    </row>
    <row r="101" customFormat="false" ht="18" hidden="false" customHeight="false" outlineLevel="0" collapsed="false">
      <c r="A101" s="229" t="s">
        <v>139</v>
      </c>
      <c r="B101" s="229"/>
      <c r="C101" s="229"/>
      <c r="D101" s="229"/>
      <c r="E101" s="229"/>
      <c r="F101" s="229"/>
      <c r="G101" s="229"/>
      <c r="H101" s="229"/>
      <c r="I101" s="103"/>
    </row>
    <row r="102" customFormat="false" ht="18" hidden="false" customHeight="false" outlineLevel="0" collapsed="false">
      <c r="A102" s="229" t="s">
        <v>140</v>
      </c>
      <c r="B102" s="229"/>
      <c r="C102" s="229"/>
      <c r="D102" s="229"/>
      <c r="E102" s="229"/>
      <c r="F102" s="229"/>
      <c r="G102" s="229"/>
      <c r="H102" s="229"/>
      <c r="I102" s="103"/>
    </row>
    <row r="103" customFormat="false" ht="18" hidden="false" customHeight="false" outlineLevel="0" collapsed="false">
      <c r="A103" s="229" t="s">
        <v>141</v>
      </c>
      <c r="B103" s="229"/>
      <c r="C103" s="229"/>
      <c r="D103" s="229"/>
      <c r="E103" s="229"/>
      <c r="F103" s="229"/>
      <c r="G103" s="229"/>
      <c r="H103" s="229"/>
      <c r="I103" s="103"/>
    </row>
    <row r="104" customFormat="false" ht="18" hidden="false" customHeight="false" outlineLevel="0" collapsed="false">
      <c r="A104" s="229" t="s">
        <v>142</v>
      </c>
      <c r="B104" s="229"/>
      <c r="C104" s="229"/>
      <c r="D104" s="229"/>
      <c r="E104" s="229"/>
      <c r="F104" s="229"/>
      <c r="G104" s="229"/>
      <c r="H104" s="229"/>
      <c r="I104" s="103"/>
    </row>
    <row r="105" customFormat="false" ht="18" hidden="false" customHeight="false" outlineLevel="0" collapsed="false">
      <c r="A105" s="229" t="s">
        <v>143</v>
      </c>
      <c r="B105" s="229"/>
      <c r="C105" s="229"/>
      <c r="D105" s="229"/>
      <c r="E105" s="229"/>
      <c r="F105" s="229"/>
      <c r="G105" s="229"/>
      <c r="H105" s="229"/>
      <c r="I105" s="103"/>
    </row>
    <row r="106" customFormat="false" ht="18" hidden="false" customHeight="false" outlineLevel="0" collapsed="false">
      <c r="A106" s="229" t="s">
        <v>144</v>
      </c>
      <c r="B106" s="229"/>
      <c r="C106" s="229"/>
      <c r="D106" s="229"/>
      <c r="E106" s="229"/>
      <c r="F106" s="229"/>
      <c r="G106" s="229"/>
      <c r="H106" s="229"/>
      <c r="I106" s="103"/>
    </row>
    <row r="107" customFormat="false" ht="18" hidden="false" customHeight="false" outlineLevel="0" collapsed="false">
      <c r="A107" s="229" t="s">
        <v>145</v>
      </c>
      <c r="B107" s="229"/>
      <c r="C107" s="229"/>
      <c r="D107" s="229"/>
      <c r="E107" s="229"/>
      <c r="F107" s="229"/>
      <c r="G107" s="229"/>
      <c r="H107" s="229"/>
      <c r="I107" s="103"/>
    </row>
    <row r="108" customFormat="false" ht="18" hidden="false" customHeight="false" outlineLevel="0" collapsed="false">
      <c r="A108" s="229" t="s">
        <v>146</v>
      </c>
      <c r="B108" s="229"/>
      <c r="C108" s="229"/>
      <c r="D108" s="229"/>
      <c r="E108" s="229"/>
      <c r="F108" s="229"/>
      <c r="G108" s="229"/>
      <c r="H108" s="229"/>
      <c r="I108" s="103"/>
    </row>
    <row r="109" customFormat="false" ht="18" hidden="false" customHeight="false" outlineLevel="0" collapsed="false">
      <c r="A109" s="229" t="s">
        <v>147</v>
      </c>
      <c r="B109" s="229"/>
      <c r="C109" s="229"/>
      <c r="D109" s="229"/>
      <c r="E109" s="229"/>
      <c r="F109" s="229"/>
      <c r="G109" s="229"/>
      <c r="H109" s="229"/>
      <c r="I109" s="103"/>
    </row>
    <row r="110" customFormat="false" ht="18" hidden="false" customHeight="false" outlineLevel="0" collapsed="false">
      <c r="A110" s="229" t="s">
        <v>148</v>
      </c>
      <c r="B110" s="229"/>
      <c r="C110" s="229"/>
      <c r="D110" s="229"/>
      <c r="E110" s="229"/>
      <c r="F110" s="229"/>
      <c r="G110" s="229"/>
      <c r="H110" s="229"/>
      <c r="I110" s="103"/>
    </row>
    <row r="111" customFormat="false" ht="18" hidden="false" customHeight="false" outlineLevel="0" collapsed="false">
      <c r="A111" s="229" t="s">
        <v>149</v>
      </c>
      <c r="B111" s="229"/>
      <c r="C111" s="229"/>
      <c r="D111" s="229"/>
      <c r="E111" s="229"/>
      <c r="F111" s="229"/>
      <c r="G111" s="229"/>
      <c r="H111" s="229"/>
      <c r="I111" s="103"/>
    </row>
    <row r="112" customFormat="false" ht="18" hidden="false" customHeight="false" outlineLevel="0" collapsed="false">
      <c r="A112" s="229" t="s">
        <v>150</v>
      </c>
      <c r="B112" s="229"/>
      <c r="C112" s="229"/>
      <c r="D112" s="229"/>
      <c r="E112" s="229"/>
      <c r="F112" s="229"/>
      <c r="G112" s="229"/>
      <c r="H112" s="229"/>
      <c r="I112" s="103"/>
    </row>
    <row r="113" customFormat="false" ht="18" hidden="false" customHeight="false" outlineLevel="0" collapsed="false">
      <c r="A113" s="229" t="s">
        <v>151</v>
      </c>
      <c r="B113" s="229"/>
      <c r="C113" s="229"/>
      <c r="D113" s="229"/>
      <c r="E113" s="229"/>
      <c r="F113" s="229"/>
      <c r="G113" s="229"/>
      <c r="H113" s="229"/>
      <c r="I113" s="103"/>
    </row>
    <row r="114" customFormat="false" ht="18" hidden="false" customHeight="false" outlineLevel="0" collapsed="false">
      <c r="A114" s="229" t="s">
        <v>152</v>
      </c>
      <c r="B114" s="229"/>
      <c r="C114" s="229"/>
      <c r="D114" s="229"/>
      <c r="E114" s="229"/>
      <c r="F114" s="229"/>
      <c r="G114" s="229"/>
      <c r="H114" s="229"/>
      <c r="I114" s="103"/>
    </row>
    <row r="115" customFormat="false" ht="18" hidden="false" customHeight="false" outlineLevel="0" collapsed="false">
      <c r="A115" s="229" t="s">
        <v>153</v>
      </c>
      <c r="B115" s="229"/>
      <c r="C115" s="229"/>
      <c r="D115" s="229"/>
      <c r="E115" s="229"/>
      <c r="F115" s="229"/>
      <c r="G115" s="229"/>
      <c r="H115" s="229"/>
      <c r="I115" s="103"/>
    </row>
    <row r="116" customFormat="false" ht="18" hidden="false" customHeight="false" outlineLevel="0" collapsed="false">
      <c r="A116" s="229" t="s">
        <v>154</v>
      </c>
      <c r="B116" s="229"/>
      <c r="C116" s="229"/>
      <c r="D116" s="229"/>
      <c r="E116" s="229"/>
      <c r="F116" s="229"/>
      <c r="G116" s="229"/>
      <c r="H116" s="229"/>
      <c r="I116" s="103"/>
    </row>
    <row r="117" customFormat="false" ht="18" hidden="false" customHeight="false" outlineLevel="0" collapsed="false">
      <c r="A117" s="229" t="s">
        <v>155</v>
      </c>
      <c r="B117" s="229"/>
      <c r="C117" s="229"/>
      <c r="D117" s="229"/>
      <c r="E117" s="229"/>
      <c r="F117" s="229"/>
      <c r="G117" s="229"/>
      <c r="H117" s="229"/>
      <c r="I117" s="103"/>
    </row>
    <row r="118" customFormat="false" ht="18" hidden="false" customHeight="false" outlineLevel="0" collapsed="false">
      <c r="A118" s="229" t="s">
        <v>156</v>
      </c>
      <c r="B118" s="229"/>
      <c r="C118" s="229"/>
      <c r="D118" s="229"/>
      <c r="E118" s="229"/>
      <c r="F118" s="229"/>
      <c r="G118" s="229"/>
      <c r="H118" s="229"/>
      <c r="I118" s="103"/>
    </row>
    <row r="119" customFormat="false" ht="18" hidden="false" customHeight="false" outlineLevel="0" collapsed="false">
      <c r="A119" s="229" t="s">
        <v>157</v>
      </c>
      <c r="B119" s="229"/>
      <c r="C119" s="229"/>
      <c r="D119" s="229"/>
      <c r="E119" s="229"/>
      <c r="F119" s="229"/>
      <c r="G119" s="229"/>
      <c r="H119" s="229"/>
      <c r="I119" s="103"/>
    </row>
    <row r="120" customFormat="false" ht="18" hidden="false" customHeight="false" outlineLevel="0" collapsed="false">
      <c r="A120" s="229" t="s">
        <v>158</v>
      </c>
      <c r="B120" s="229"/>
      <c r="C120" s="229"/>
      <c r="D120" s="229"/>
      <c r="E120" s="229"/>
      <c r="F120" s="229"/>
      <c r="G120" s="229"/>
      <c r="H120" s="229"/>
      <c r="I120" s="103"/>
    </row>
    <row r="121" customFormat="false" ht="18" hidden="false" customHeight="false" outlineLevel="0" collapsed="false">
      <c r="A121" s="229" t="s">
        <v>159</v>
      </c>
      <c r="B121" s="229"/>
      <c r="C121" s="229"/>
      <c r="D121" s="229"/>
      <c r="E121" s="229"/>
      <c r="F121" s="229"/>
      <c r="G121" s="229"/>
      <c r="H121" s="229"/>
      <c r="I121" s="103"/>
    </row>
    <row r="122" customFormat="false" ht="18" hidden="false" customHeight="false" outlineLevel="0" collapsed="false">
      <c r="A122" s="229" t="s">
        <v>160</v>
      </c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8" hidden="false" customHeight="false" outlineLevel="0" collapsed="false">
      <c r="A123" s="229" t="s">
        <v>161</v>
      </c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8" hidden="false" customHeight="false" outlineLevel="0" collapsed="false">
      <c r="A124" s="229" t="s">
        <v>162</v>
      </c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8" hidden="false" customHeight="false" outlineLevel="0" collapsed="false">
      <c r="A125" s="229" t="s">
        <v>163</v>
      </c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8" hidden="false" customHeight="false" outlineLevel="0" collapsed="false">
      <c r="A126" s="229" t="s">
        <v>164</v>
      </c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8" hidden="false" customHeight="false" outlineLevel="0" collapsed="false">
      <c r="A127" s="229" t="s">
        <v>165</v>
      </c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8" hidden="false" customHeight="false" outlineLevel="0" collapsed="false">
      <c r="A128" s="229" t="s">
        <v>166</v>
      </c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8" hidden="false" customHeight="false" outlineLevel="0" collapsed="false">
      <c r="A129" s="229" t="s">
        <v>167</v>
      </c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6.5" hidden="false" customHeight="false" outlineLevel="0" collapsed="false">
      <c r="A130" s="230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8" hidden="false" customHeight="false" outlineLevel="0" collapsed="false">
      <c r="A131" s="229" t="str">
        <f aca="false">'Resumo '!A15</f>
        <v>Tapejara, 09 de maio de 2025</v>
      </c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8" hidden="false" customHeight="false" outlineLevel="0" collapsed="false">
      <c r="A132" s="229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8" hidden="false" customHeight="false" outlineLevel="0" collapsed="false">
      <c r="A133" s="229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8" hidden="false" customHeight="false" outlineLevel="0" collapsed="false">
      <c r="A134" s="229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"/>
    </row>
    <row r="2" customFormat="false" ht="16.5" hidden="false" customHeight="false" outlineLevel="0" collapsed="false">
      <c r="A2" s="35" t="s">
        <v>168</v>
      </c>
      <c r="B2" s="35"/>
      <c r="C2" s="35"/>
      <c r="D2" s="35"/>
      <c r="E2" s="35"/>
      <c r="F2" s="35"/>
      <c r="G2" s="35"/>
      <c r="H2" s="35"/>
      <c r="I2" s="3"/>
    </row>
    <row r="3" customFormat="false" ht="16.5" hidden="false" customHeight="fals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"/>
    </row>
    <row r="4" customFormat="false" ht="15.75" hidden="false" customHeight="false" outlineLevel="0" collapsed="false">
      <c r="A4" s="36" t="s">
        <v>30</v>
      </c>
      <c r="B4" s="36"/>
      <c r="C4" s="36"/>
      <c r="D4" s="36"/>
      <c r="E4" s="36"/>
      <c r="F4" s="36"/>
      <c r="G4" s="36"/>
      <c r="H4" s="36"/>
      <c r="I4" s="37"/>
    </row>
    <row r="5" customFormat="false" ht="8.45" hidden="false" customHeight="true" outlineLevel="0" collapsed="false">
      <c r="A5" s="38"/>
      <c r="B5" s="38"/>
      <c r="C5" s="38"/>
      <c r="D5" s="38"/>
      <c r="E5" s="38"/>
      <c r="F5" s="38"/>
      <c r="G5" s="38"/>
      <c r="H5" s="4"/>
      <c r="I5" s="4"/>
    </row>
    <row r="6" customFormat="false" ht="15.75" hidden="false" customHeight="false" outlineLevel="0" collapsed="false">
      <c r="A6" s="39" t="s">
        <v>31</v>
      </c>
      <c r="B6" s="4"/>
      <c r="C6" s="4"/>
      <c r="D6" s="4"/>
      <c r="E6" s="4"/>
      <c r="F6" s="4"/>
      <c r="G6" s="4"/>
      <c r="H6" s="4"/>
      <c r="I6" s="40"/>
      <c r="J6" s="41"/>
    </row>
    <row r="7" customFormat="false" ht="15.75" hidden="false" customHeight="false" outlineLevel="0" collapsed="false">
      <c r="A7" s="42" t="s">
        <v>32</v>
      </c>
      <c r="B7" s="43" t="s">
        <v>33</v>
      </c>
      <c r="C7" s="43"/>
      <c r="D7" s="43" t="s">
        <v>34</v>
      </c>
      <c r="E7" s="43" t="s">
        <v>35</v>
      </c>
      <c r="F7" s="43" t="s">
        <v>36</v>
      </c>
      <c r="G7" s="43" t="s">
        <v>37</v>
      </c>
      <c r="H7" s="1"/>
      <c r="I7" s="44"/>
      <c r="J7" s="45"/>
    </row>
    <row r="8" customFormat="false" ht="15.75" hidden="false" customHeight="false" outlineLevel="0" collapsed="false">
      <c r="A8" s="42" t="s">
        <v>38</v>
      </c>
      <c r="B8" s="46" t="n">
        <v>42</v>
      </c>
      <c r="C8" s="46"/>
      <c r="D8" s="46"/>
      <c r="E8" s="46"/>
      <c r="F8" s="46"/>
      <c r="G8" s="47" t="n">
        <f aca="false">SUM(B8:F8)</f>
        <v>42</v>
      </c>
      <c r="H8" s="1"/>
      <c r="I8" s="44"/>
      <c r="J8" s="45"/>
    </row>
    <row r="9" customFormat="false" ht="15.75" hidden="true" customHeight="false" outlineLevel="0" collapsed="false">
      <c r="A9" s="42" t="s">
        <v>39</v>
      </c>
      <c r="B9" s="48"/>
      <c r="C9" s="48"/>
      <c r="D9" s="48"/>
      <c r="E9" s="48"/>
      <c r="F9" s="48"/>
      <c r="G9" s="49" t="n">
        <v>0</v>
      </c>
      <c r="H9" s="1"/>
      <c r="I9" s="1"/>
    </row>
    <row r="10" customFormat="false" ht="15.75" hidden="false" customHeight="false" outlineLevel="0" collapsed="false">
      <c r="A10" s="42" t="s">
        <v>40</v>
      </c>
      <c r="B10" s="50" t="n">
        <f aca="false">Roteiros!M41</f>
        <v>33.04914</v>
      </c>
      <c r="C10" s="50"/>
      <c r="D10" s="51" t="n">
        <f aca="false">(Roteiros!M42*Roteiros!K42+Roteiros!M43*Roteiros!K43)/5</f>
        <v>43.5273</v>
      </c>
      <c r="E10" s="52" t="n">
        <f aca="false">(Roteiros!M44*Roteiros!K42+Roteiros!M45*Roteiros!K43)/5</f>
        <v>36.45477</v>
      </c>
      <c r="F10" s="52" t="s">
        <v>25</v>
      </c>
      <c r="G10" s="53" t="n">
        <f aca="false">SUM(B10:F10)</f>
        <v>113.03121</v>
      </c>
      <c r="H10" s="44"/>
      <c r="I10" s="45"/>
    </row>
    <row r="11" customFormat="false" ht="15.75" hidden="false" customHeight="false" outlineLevel="0" collapsed="false">
      <c r="A11" s="42" t="s">
        <v>41</v>
      </c>
      <c r="B11" s="42"/>
      <c r="C11" s="42"/>
      <c r="D11" s="42"/>
      <c r="E11" s="42"/>
      <c r="F11" s="42"/>
      <c r="G11" s="50" t="n">
        <f aca="false">G10+G9</f>
        <v>113.03121</v>
      </c>
      <c r="H11" s="1"/>
      <c r="I11" s="44"/>
      <c r="J11" s="45"/>
      <c r="K11" s="1"/>
    </row>
    <row r="12" customFormat="false" ht="15.75" hidden="false" customHeight="false" outlineLevel="0" collapsed="false">
      <c r="A12" s="54" t="s">
        <v>42</v>
      </c>
      <c r="B12" s="55" t="n">
        <f aca="false">B13/24</f>
        <v>0.18838535</v>
      </c>
      <c r="C12" s="56" t="s">
        <v>43</v>
      </c>
      <c r="D12" s="57"/>
      <c r="E12" s="57"/>
      <c r="F12" s="57" t="s">
        <v>25</v>
      </c>
      <c r="G12" s="58" t="s">
        <v>44</v>
      </c>
      <c r="H12" s="61"/>
      <c r="I12" s="1"/>
      <c r="J12" s="1"/>
    </row>
    <row r="13" customFormat="false" ht="15.75" hidden="false" customHeight="false" outlineLevel="0" collapsed="false">
      <c r="A13" s="54" t="s">
        <v>45</v>
      </c>
      <c r="B13" s="60" t="n">
        <f aca="false">G11/25</f>
        <v>4.5212484</v>
      </c>
      <c r="C13" s="60"/>
      <c r="D13" s="57"/>
      <c r="E13" s="57"/>
      <c r="F13" s="57" t="s">
        <v>25</v>
      </c>
      <c r="G13" s="53" t="n">
        <f aca="false">SUM(B13:F13)</f>
        <v>4.5212484</v>
      </c>
      <c r="H13" s="61"/>
      <c r="I13" s="1"/>
      <c r="J13" s="1"/>
    </row>
    <row r="14" customFormat="false" ht="15.75" hidden="false" customHeight="false" outlineLevel="0" collapsed="false">
      <c r="A14" s="42" t="s">
        <v>46</v>
      </c>
      <c r="B14" s="42"/>
      <c r="C14" s="42"/>
      <c r="D14" s="42"/>
      <c r="E14" s="42"/>
      <c r="F14" s="42"/>
      <c r="G14" s="53" t="n">
        <v>3</v>
      </c>
      <c r="H14" s="62"/>
      <c r="I14" s="62"/>
      <c r="J14" s="62"/>
    </row>
    <row r="15" customFormat="false" ht="15.75" hidden="false" customHeight="false" outlineLevel="0" collapsed="false">
      <c r="A15" s="42" t="s">
        <v>47</v>
      </c>
      <c r="B15" s="42"/>
      <c r="C15" s="42"/>
      <c r="D15" s="42"/>
      <c r="E15" s="42"/>
      <c r="F15" s="42"/>
      <c r="G15" s="50" t="n">
        <f aca="false">(G14+G13)</f>
        <v>7.5212484</v>
      </c>
      <c r="H15" s="62"/>
      <c r="I15" s="62"/>
      <c r="J15" s="6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63"/>
      <c r="H16" s="1"/>
      <c r="I16" s="1"/>
    </row>
    <row r="17" customFormat="false" ht="15.75" hidden="false" customHeight="false" outlineLevel="0" collapsed="false">
      <c r="A17" s="58" t="s">
        <v>48</v>
      </c>
      <c r="B17" s="64" t="s">
        <v>49</v>
      </c>
      <c r="C17" s="64"/>
      <c r="D17" s="64"/>
      <c r="E17" s="64"/>
      <c r="F17" s="64"/>
      <c r="G17" s="64"/>
      <c r="I17" s="65"/>
    </row>
    <row r="18" customFormat="false" ht="15.75" hidden="false" customHeight="false" outlineLevel="0" collapsed="false">
      <c r="A18" s="66" t="s">
        <v>50</v>
      </c>
      <c r="B18" s="66"/>
      <c r="C18" s="66"/>
      <c r="D18" s="66"/>
      <c r="E18" s="66"/>
      <c r="F18" s="66"/>
      <c r="G18" s="67" t="n">
        <v>170000</v>
      </c>
      <c r="H18" s="1"/>
      <c r="I18" s="1"/>
    </row>
    <row r="19" customFormat="false" ht="15.75" hidden="false" customHeight="false" outlineLevel="0" collapsed="false">
      <c r="A19" s="42" t="s">
        <v>51</v>
      </c>
      <c r="B19" s="42"/>
      <c r="C19" s="42"/>
      <c r="D19" s="42"/>
      <c r="E19" s="42"/>
      <c r="F19" s="42"/>
      <c r="G19" s="68" t="n">
        <v>6.52</v>
      </c>
      <c r="H19" s="1"/>
      <c r="I19" s="1"/>
    </row>
    <row r="20" customFormat="false" ht="15.75" hidden="false" customHeight="false" outlineLevel="0" collapsed="false">
      <c r="A20" s="42" t="s">
        <v>52</v>
      </c>
      <c r="B20" s="42"/>
      <c r="C20" s="42"/>
      <c r="D20" s="42"/>
      <c r="E20" s="42"/>
      <c r="F20" s="42"/>
      <c r="G20" s="68" t="n">
        <v>3</v>
      </c>
      <c r="H20" s="1"/>
      <c r="I20" s="1"/>
    </row>
    <row r="21" customFormat="false" ht="15.75" hidden="false" customHeight="false" outlineLevel="0" collapsed="false">
      <c r="A21" s="42" t="s">
        <v>53</v>
      </c>
      <c r="B21" s="42"/>
      <c r="C21" s="42"/>
      <c r="D21" s="42"/>
      <c r="E21" s="42"/>
      <c r="F21" s="42"/>
      <c r="G21" s="68" t="n">
        <v>0.8</v>
      </c>
      <c r="H21" s="1"/>
      <c r="I21" s="1"/>
    </row>
    <row r="22" customFormat="false" ht="15.75" hidden="false" customHeight="false" outlineLevel="0" collapsed="false">
      <c r="A22" s="42" t="s">
        <v>54</v>
      </c>
      <c r="B22" s="42"/>
      <c r="C22" s="42"/>
      <c r="D22" s="42"/>
      <c r="E22" s="42"/>
      <c r="F22" s="42"/>
      <c r="G22" s="69" t="n">
        <v>20</v>
      </c>
      <c r="I22" s="70"/>
      <c r="J22" s="71"/>
    </row>
    <row r="23" customFormat="false" ht="15.75" hidden="false" customHeight="false" outlineLevel="0" collapsed="false">
      <c r="A23" s="42" t="s">
        <v>55</v>
      </c>
      <c r="B23" s="42"/>
      <c r="C23" s="42"/>
      <c r="D23" s="42"/>
      <c r="E23" s="42"/>
      <c r="F23" s="42"/>
      <c r="G23" s="53" t="n">
        <f aca="false">G22*G11</f>
        <v>2260.6242</v>
      </c>
      <c r="H23" s="1"/>
      <c r="I23" s="1"/>
      <c r="J23" s="4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72" t="s">
        <v>56</v>
      </c>
      <c r="B25" s="2" t="s">
        <v>57</v>
      </c>
      <c r="C25" s="4"/>
      <c r="D25" s="73" t="s">
        <v>58</v>
      </c>
      <c r="E25" s="74"/>
      <c r="F25" s="74"/>
      <c r="G25" s="75"/>
      <c r="H25" s="76"/>
      <c r="I25" s="1"/>
    </row>
    <row r="26" customFormat="false" ht="16.5" hidden="false" customHeight="false" outlineLevel="0" collapsed="false">
      <c r="A26" s="58" t="s">
        <v>59</v>
      </c>
      <c r="B26" s="17" t="n">
        <f aca="false">(G22*G11*G19)/G20</f>
        <v>4913.089928</v>
      </c>
      <c r="C26" s="77"/>
      <c r="D26" s="78" t="s">
        <v>60</v>
      </c>
      <c r="E26" s="79" t="s">
        <v>61</v>
      </c>
      <c r="F26" s="79" t="s">
        <v>62</v>
      </c>
      <c r="G26" s="80" t="s">
        <v>63</v>
      </c>
      <c r="H26" s="80" t="s">
        <v>64</v>
      </c>
      <c r="I26" s="1"/>
      <c r="J26" s="41"/>
    </row>
    <row r="27" customFormat="false" ht="15.75" hidden="false" customHeight="false" outlineLevel="0" collapsed="false">
      <c r="A27" s="58" t="s">
        <v>65</v>
      </c>
      <c r="B27" s="17" t="n">
        <f aca="false">G21*G23</f>
        <v>1808.49936</v>
      </c>
      <c r="C27" s="77"/>
      <c r="D27" s="81" t="s">
        <v>66</v>
      </c>
      <c r="E27" s="82" t="s">
        <v>67</v>
      </c>
      <c r="F27" s="83" t="n">
        <v>6</v>
      </c>
      <c r="G27" s="84" t="n">
        <v>1700</v>
      </c>
      <c r="H27" s="85" t="n">
        <f aca="false">F27*G27</f>
        <v>10200</v>
      </c>
      <c r="I27" s="1"/>
    </row>
    <row r="28" customFormat="false" ht="15.75" hidden="false" customHeight="false" outlineLevel="0" collapsed="false">
      <c r="A28" s="58" t="str">
        <f aca="false">D25</f>
        <v>1.3 Pneus</v>
      </c>
      <c r="B28" s="17" t="n">
        <f aca="false">H31</f>
        <v>491.6857635</v>
      </c>
      <c r="C28" s="86"/>
      <c r="D28" s="81" t="s">
        <v>68</v>
      </c>
      <c r="E28" s="82" t="s">
        <v>67</v>
      </c>
      <c r="F28" s="82" t="n">
        <v>2</v>
      </c>
      <c r="G28" s="85"/>
      <c r="H28" s="85"/>
      <c r="I28" s="1"/>
      <c r="J28" s="41"/>
    </row>
    <row r="29" customFormat="false" ht="15.75" hidden="false" customHeight="false" outlineLevel="0" collapsed="false">
      <c r="A29" s="43"/>
      <c r="B29" s="87"/>
      <c r="C29" s="88"/>
      <c r="D29" s="81" t="s">
        <v>69</v>
      </c>
      <c r="E29" s="82" t="s">
        <v>67</v>
      </c>
      <c r="F29" s="89" t="n">
        <f aca="false">F27*F28</f>
        <v>12</v>
      </c>
      <c r="G29" s="84" t="n">
        <v>600</v>
      </c>
      <c r="H29" s="85" t="n">
        <f aca="false">F29*G29</f>
        <v>7200</v>
      </c>
      <c r="I29" s="1"/>
    </row>
    <row r="30" customFormat="false" ht="15.75" hidden="false" customHeight="false" outlineLevel="0" collapsed="false">
      <c r="A30" s="43" t="s">
        <v>70</v>
      </c>
      <c r="B30" s="87" t="n">
        <f aca="false">SUM(B26:B29)</f>
        <v>7213.2750515</v>
      </c>
      <c r="C30" s="88"/>
      <c r="D30" s="90" t="s">
        <v>71</v>
      </c>
      <c r="E30" s="91" t="s">
        <v>72</v>
      </c>
      <c r="F30" s="92" t="n">
        <v>80000</v>
      </c>
      <c r="G30" s="93" t="n">
        <f aca="false">H27+H29</f>
        <v>17400</v>
      </c>
      <c r="H30" s="93" t="n">
        <f aca="false">IFERROR(G30/F30,"-")</f>
        <v>0.2175</v>
      </c>
      <c r="I30" s="1"/>
      <c r="J30" s="41"/>
    </row>
    <row r="31" customFormat="false" ht="15.75" hidden="false" customHeight="false" outlineLevel="0" collapsed="false">
      <c r="A31" s="94"/>
      <c r="B31" s="88"/>
      <c r="C31" s="88"/>
      <c r="D31" s="90" t="s">
        <v>73</v>
      </c>
      <c r="E31" s="91" t="s">
        <v>74</v>
      </c>
      <c r="F31" s="95" t="n">
        <f aca="false">G23</f>
        <v>2260.6242</v>
      </c>
      <c r="G31" s="93" t="n">
        <f aca="false">H30</f>
        <v>0.2175</v>
      </c>
      <c r="H31" s="96" t="n">
        <f aca="false">IFERROR(F31*G31,0)</f>
        <v>491.6857635</v>
      </c>
      <c r="I31" s="1"/>
    </row>
    <row r="32" customFormat="false" ht="12.6" hidden="false" customHeight="true" outlineLevel="0" collapsed="false">
      <c r="A32" s="94"/>
      <c r="B32" s="97"/>
      <c r="C32" s="97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8" t="s">
        <v>75</v>
      </c>
      <c r="B33" s="98"/>
      <c r="C33" s="98"/>
      <c r="D33" s="98"/>
      <c r="E33" s="98"/>
      <c r="F33" s="98"/>
      <c r="G33" s="98"/>
      <c r="H33" s="98"/>
      <c r="I33" s="3"/>
    </row>
    <row r="34" customFormat="false" ht="15.75" hidden="false" customHeight="false" outlineLevel="0" collapsed="false">
      <c r="A34" s="99" t="s">
        <v>76</v>
      </c>
      <c r="B34" s="100" t="n">
        <f aca="false">G44*0.12</f>
        <v>20400</v>
      </c>
      <c r="C34" s="101"/>
      <c r="D34" s="102" t="s">
        <v>77</v>
      </c>
      <c r="E34" s="102" t="s">
        <v>78</v>
      </c>
      <c r="F34" s="102" t="s">
        <v>79</v>
      </c>
      <c r="G34" s="102" t="s">
        <v>80</v>
      </c>
      <c r="H34" s="102" t="s">
        <v>37</v>
      </c>
      <c r="I34" s="103"/>
    </row>
    <row r="35" customFormat="false" ht="15.75" hidden="false" customHeight="false" outlineLevel="0" collapsed="false">
      <c r="A35" s="18" t="s">
        <v>81</v>
      </c>
      <c r="B35" s="104" t="n">
        <v>0</v>
      </c>
      <c r="C35" s="101"/>
      <c r="D35" s="105" t="n">
        <v>3581.21</v>
      </c>
      <c r="E35" s="106" t="n">
        <f aca="false">'Encargos Sociais'!C38</f>
        <v>0</v>
      </c>
      <c r="F35" s="107" t="n">
        <f aca="false">(D35*E35)+D35</f>
        <v>3581.21</v>
      </c>
      <c r="G35" s="108" t="n">
        <v>12</v>
      </c>
      <c r="H35" s="50" t="n">
        <f aca="false">F35*G35</f>
        <v>42974.52</v>
      </c>
      <c r="I35" s="103"/>
    </row>
    <row r="36" customFormat="false" ht="15.75" hidden="false" customHeight="false" outlineLevel="0" collapsed="false">
      <c r="A36" s="18" t="s">
        <v>82</v>
      </c>
      <c r="B36" s="109" t="n">
        <v>104.36</v>
      </c>
      <c r="C36" s="101"/>
      <c r="D36" s="43" t="s">
        <v>83</v>
      </c>
      <c r="E36" s="43" t="s">
        <v>84</v>
      </c>
      <c r="F36" s="43" t="s">
        <v>79</v>
      </c>
      <c r="G36" s="43" t="s">
        <v>80</v>
      </c>
      <c r="H36" s="43" t="s">
        <v>37</v>
      </c>
      <c r="I36" s="103"/>
    </row>
    <row r="37" customFormat="false" ht="15.75" hidden="false" customHeight="false" outlineLevel="0" collapsed="false">
      <c r="A37" s="18" t="s">
        <v>85</v>
      </c>
      <c r="B37" s="109" t="n">
        <v>1400</v>
      </c>
      <c r="C37" s="101"/>
      <c r="D37" s="109" t="n">
        <v>25.31</v>
      </c>
      <c r="E37" s="110" t="n">
        <f aca="false">G22</f>
        <v>20</v>
      </c>
      <c r="F37" s="111" t="n">
        <f aca="false">D37*E37</f>
        <v>506.2</v>
      </c>
      <c r="G37" s="112" t="n">
        <v>10</v>
      </c>
      <c r="H37" s="50" t="n">
        <f aca="false">F37*G37</f>
        <v>5062</v>
      </c>
      <c r="I37" s="103"/>
    </row>
    <row r="38" customFormat="false" ht="15.75" hidden="false" customHeight="false" outlineLevel="0" collapsed="false">
      <c r="A38" s="18" t="s">
        <v>86</v>
      </c>
      <c r="B38" s="104" t="n">
        <f aca="false">H48</f>
        <v>8016.06666666667</v>
      </c>
      <c r="C38" s="101"/>
      <c r="D38" s="43" t="s">
        <v>87</v>
      </c>
      <c r="E38" s="43" t="s">
        <v>84</v>
      </c>
      <c r="F38" s="43" t="s">
        <v>79</v>
      </c>
      <c r="G38" s="43" t="s">
        <v>80</v>
      </c>
      <c r="H38" s="43" t="s">
        <v>37</v>
      </c>
      <c r="I38" s="103"/>
    </row>
    <row r="39" customFormat="false" ht="15.75" hidden="false" customHeight="false" outlineLevel="0" collapsed="false">
      <c r="A39" s="18" t="s">
        <v>88</v>
      </c>
      <c r="B39" s="109" t="n">
        <v>2800</v>
      </c>
      <c r="C39" s="101"/>
      <c r="D39" s="109" t="n">
        <v>125</v>
      </c>
      <c r="E39" s="110" t="n">
        <v>1</v>
      </c>
      <c r="F39" s="111" t="n">
        <f aca="false">D39*E39</f>
        <v>125</v>
      </c>
      <c r="G39" s="112" t="n">
        <v>12</v>
      </c>
      <c r="H39" s="50" t="n">
        <f aca="false">F39*G39</f>
        <v>1500</v>
      </c>
      <c r="I39" s="103"/>
    </row>
    <row r="40" customFormat="false" ht="15.75" hidden="false" customHeight="false" outlineLevel="0" collapsed="false">
      <c r="A40" s="18" t="s">
        <v>89</v>
      </c>
      <c r="B40" s="113" t="n">
        <v>1</v>
      </c>
      <c r="C40" s="101"/>
      <c r="D40" s="114" t="s">
        <v>90</v>
      </c>
      <c r="E40" s="110"/>
      <c r="F40" s="115"/>
      <c r="G40" s="112"/>
      <c r="H40" s="50" t="n">
        <f aca="false">H35+H37+H39</f>
        <v>49536.52</v>
      </c>
      <c r="I40" s="103"/>
    </row>
    <row r="41" customFormat="false" ht="15.75" hidden="false" customHeight="false" outlineLevel="0" collapsed="false">
      <c r="A41" s="18" t="s">
        <v>91</v>
      </c>
      <c r="B41" s="116" t="n">
        <f aca="false">H40*B40</f>
        <v>49536.52</v>
      </c>
      <c r="C41" s="101"/>
      <c r="D41" s="1" t="s">
        <v>92</v>
      </c>
      <c r="E41" s="117"/>
      <c r="F41" s="117"/>
      <c r="G41" s="117"/>
      <c r="H41" s="117"/>
      <c r="I41" s="103"/>
    </row>
    <row r="42" customFormat="false" ht="16.5" hidden="false" customHeight="false" outlineLevel="0" collapsed="false">
      <c r="A42" s="58" t="s">
        <v>93</v>
      </c>
      <c r="B42" s="87" t="n">
        <f aca="false">SUM(B34:B39)+B41</f>
        <v>82256.9466666667</v>
      </c>
      <c r="C42" s="118"/>
      <c r="D42" s="119" t="s">
        <v>94</v>
      </c>
      <c r="E42" s="120"/>
      <c r="F42" s="120"/>
      <c r="G42" s="1"/>
      <c r="H42" s="1"/>
      <c r="I42" s="103"/>
    </row>
    <row r="43" customFormat="false" ht="16.5" hidden="false" customHeight="false" outlineLevel="0" collapsed="false">
      <c r="A43" s="58" t="s">
        <v>95</v>
      </c>
      <c r="B43" s="87" t="n">
        <f aca="false">B42/10*B44</f>
        <v>7030.39691483582</v>
      </c>
      <c r="C43" s="97"/>
      <c r="D43" s="121" t="s">
        <v>60</v>
      </c>
      <c r="E43" s="122" t="s">
        <v>61</v>
      </c>
      <c r="F43" s="122" t="s">
        <v>62</v>
      </c>
      <c r="G43" s="123" t="s">
        <v>63</v>
      </c>
      <c r="H43" s="123" t="s">
        <v>64</v>
      </c>
      <c r="I43" s="103"/>
    </row>
    <row r="44" customFormat="false" ht="15.75" hidden="false" customHeight="false" outlineLevel="0" collapsed="false">
      <c r="A44" s="124" t="s">
        <v>96</v>
      </c>
      <c r="B44" s="125" t="n">
        <f aca="false">G15*5/44</f>
        <v>0.854687318181818</v>
      </c>
      <c r="C44" s="88"/>
      <c r="D44" s="126" t="s">
        <v>97</v>
      </c>
      <c r="E44" s="127" t="s">
        <v>67</v>
      </c>
      <c r="F44" s="128" t="n">
        <v>1</v>
      </c>
      <c r="G44" s="129" t="n">
        <f aca="false">G18</f>
        <v>170000</v>
      </c>
      <c r="H44" s="130" t="n">
        <f aca="false">F44*G44</f>
        <v>170000</v>
      </c>
      <c r="I44" s="103"/>
    </row>
    <row r="45" customFormat="false" ht="15.75" hidden="false" customHeight="false" outlineLevel="0" collapsed="false">
      <c r="C45" s="88"/>
      <c r="D45" s="131" t="s">
        <v>98</v>
      </c>
      <c r="E45" s="132" t="s">
        <v>99</v>
      </c>
      <c r="F45" s="133" t="n">
        <v>15</v>
      </c>
      <c r="G45" s="134"/>
      <c r="H45" s="134"/>
      <c r="I45" s="103"/>
    </row>
    <row r="46" customFormat="false" ht="15.75" hidden="false" customHeight="false" outlineLevel="0" collapsed="false">
      <c r="C46" s="135"/>
      <c r="D46" s="131" t="s">
        <v>100</v>
      </c>
      <c r="E46" s="132" t="s">
        <v>99</v>
      </c>
      <c r="F46" s="136" t="n">
        <v>0</v>
      </c>
      <c r="G46" s="134"/>
      <c r="H46" s="134"/>
      <c r="I46" s="103"/>
    </row>
    <row r="47" customFormat="false" ht="15" hidden="false" customHeight="false" outlineLevel="0" collapsed="false">
      <c r="A47" s="117"/>
      <c r="B47" s="117"/>
      <c r="C47" s="117"/>
      <c r="D47" s="131" t="s">
        <v>101</v>
      </c>
      <c r="E47" s="132" t="s">
        <v>102</v>
      </c>
      <c r="F47" s="137" t="n">
        <f aca="false">Depreciação!B17</f>
        <v>70.73</v>
      </c>
      <c r="G47" s="134" t="n">
        <f aca="false">H44</f>
        <v>170000</v>
      </c>
      <c r="H47" s="134" t="n">
        <f aca="false">F47*G47/100</f>
        <v>120241</v>
      </c>
      <c r="I47" s="103"/>
    </row>
    <row r="48" customFormat="false" ht="16.5" hidden="false" customHeight="false" outlineLevel="0" collapsed="false">
      <c r="A48" s="138"/>
      <c r="B48" s="138"/>
      <c r="C48" s="138"/>
      <c r="D48" s="139" t="s">
        <v>103</v>
      </c>
      <c r="E48" s="140" t="s">
        <v>104</v>
      </c>
      <c r="F48" s="141" t="n">
        <f aca="false">F45*12</f>
        <v>180</v>
      </c>
      <c r="G48" s="142" t="n">
        <f aca="false">IF(F46&lt;=F45,H47,0)</f>
        <v>120241</v>
      </c>
      <c r="H48" s="142" t="n">
        <f aca="false">IFERROR(G48/F48,0)*12</f>
        <v>8016.06666666667</v>
      </c>
      <c r="I48" s="103"/>
    </row>
    <row r="49" customFormat="false" ht="15.75" hidden="false" customHeight="false" outlineLevel="0" collapsed="false">
      <c r="A49" s="86"/>
      <c r="B49" s="97"/>
      <c r="C49" s="97"/>
      <c r="D49" s="1"/>
      <c r="E49" s="1"/>
      <c r="F49" s="117"/>
      <c r="G49" s="117"/>
      <c r="H49" s="117"/>
      <c r="I49" s="103"/>
    </row>
    <row r="50" customFormat="false" ht="15.75" hidden="false" customHeight="false" outlineLevel="0" collapsed="false">
      <c r="A50" s="143" t="s">
        <v>105</v>
      </c>
      <c r="B50" s="143"/>
      <c r="C50" s="143"/>
      <c r="D50" s="143"/>
      <c r="E50" s="143"/>
      <c r="F50" s="143"/>
      <c r="G50" s="143"/>
      <c r="H50" s="144" t="n">
        <f aca="false">($B$43+$B$30)</f>
        <v>14243.6719663358</v>
      </c>
      <c r="I50" s="103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6"/>
      <c r="G51" s="146"/>
      <c r="H51" s="146"/>
      <c r="I51" s="103"/>
    </row>
    <row r="52" customFormat="false" ht="16.5" hidden="false" customHeight="false" outlineLevel="0" collapsed="false">
      <c r="A52" s="143" t="s">
        <v>106</v>
      </c>
      <c r="B52" s="143"/>
      <c r="C52" s="143"/>
      <c r="D52" s="143"/>
      <c r="E52" s="143"/>
      <c r="F52" s="143"/>
      <c r="G52" s="143"/>
      <c r="H52" s="146"/>
      <c r="I52" s="103"/>
    </row>
    <row r="53" customFormat="false" ht="16.5" hidden="false" customHeight="false" outlineLevel="0" collapsed="false">
      <c r="A53" s="147" t="s">
        <v>60</v>
      </c>
      <c r="B53" s="148" t="s">
        <v>61</v>
      </c>
      <c r="C53" s="148"/>
      <c r="D53" s="148" t="s">
        <v>62</v>
      </c>
      <c r="E53" s="149" t="s">
        <v>63</v>
      </c>
      <c r="F53" s="149" t="s">
        <v>64</v>
      </c>
      <c r="G53" s="150" t="s">
        <v>107</v>
      </c>
      <c r="H53" s="117"/>
      <c r="I53" s="151"/>
    </row>
    <row r="54" customFormat="false" ht="16.5" hidden="false" customHeight="false" outlineLevel="0" collapsed="false">
      <c r="A54" s="152" t="s">
        <v>108</v>
      </c>
      <c r="B54" s="153" t="s">
        <v>102</v>
      </c>
      <c r="C54" s="153"/>
      <c r="D54" s="154" t="n">
        <f aca="false">BDI!C21</f>
        <v>0.3038</v>
      </c>
      <c r="E54" s="130" t="n">
        <f aca="false">H50</f>
        <v>14243.6719663358</v>
      </c>
      <c r="F54" s="130" t="n">
        <f aca="false">D54*E54/1</f>
        <v>4327.22754337282</v>
      </c>
      <c r="G54" s="155"/>
      <c r="H54" s="1"/>
      <c r="I54" s="103"/>
    </row>
    <row r="55" customFormat="false" ht="16.5" hidden="false" customHeight="false" outlineLevel="0" collapsed="false">
      <c r="A55" s="156" t="s">
        <v>109</v>
      </c>
      <c r="B55" s="157"/>
      <c r="C55" s="157"/>
      <c r="D55" s="156"/>
      <c r="E55" s="158"/>
      <c r="F55" s="159"/>
      <c r="G55" s="160" t="n">
        <f aca="false">+F54</f>
        <v>4327.22754337282</v>
      </c>
      <c r="H55" s="1"/>
      <c r="I55" s="151"/>
    </row>
    <row r="56" customFormat="false" ht="15.75" hidden="false" customHeight="false" outlineLevel="0" collapsed="false">
      <c r="A56" s="145"/>
      <c r="B56" s="145"/>
      <c r="C56" s="145"/>
      <c r="D56" s="161"/>
      <c r="E56" s="161"/>
      <c r="F56" s="155"/>
      <c r="G56" s="155"/>
      <c r="H56" s="155"/>
      <c r="I56" s="103"/>
    </row>
    <row r="57" customFormat="false" ht="16.5" hidden="false" customHeight="false" outlineLevel="0" collapsed="false">
      <c r="A57" s="162" t="s">
        <v>110</v>
      </c>
      <c r="B57" s="163"/>
      <c r="C57" s="163"/>
      <c r="D57" s="164"/>
      <c r="E57" s="164"/>
      <c r="F57" s="165"/>
      <c r="G57" s="166"/>
      <c r="H57" s="167" t="n">
        <f aca="false">G55</f>
        <v>4327.22754337282</v>
      </c>
      <c r="I57" s="103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6"/>
      <c r="G58" s="146"/>
      <c r="H58" s="146"/>
      <c r="I58" s="103"/>
    </row>
    <row r="59" customFormat="false" ht="16.5" hidden="false" customHeight="false" outlineLevel="0" collapsed="false">
      <c r="A59" s="162" t="s">
        <v>111</v>
      </c>
      <c r="B59" s="163"/>
      <c r="C59" s="163"/>
      <c r="D59" s="163"/>
      <c r="E59" s="163"/>
      <c r="F59" s="168"/>
      <c r="G59" s="169"/>
      <c r="H59" s="170" t="n">
        <f aca="false">H50+H57</f>
        <v>18570.8995097086</v>
      </c>
      <c r="I59" s="103"/>
    </row>
    <row r="60" customFormat="false" ht="15.75" hidden="false" customHeight="false" outlineLevel="0" collapsed="false">
      <c r="A60" s="86"/>
      <c r="B60" s="97"/>
      <c r="C60" s="97"/>
      <c r="D60" s="1"/>
      <c r="E60" s="1"/>
      <c r="F60" s="117"/>
      <c r="G60" s="117"/>
      <c r="H60" s="1"/>
      <c r="I60" s="103"/>
    </row>
    <row r="61" customFormat="false" ht="16.5" hidden="false" customHeight="false" outlineLevel="0" collapsed="false">
      <c r="A61" s="171" t="s">
        <v>112</v>
      </c>
      <c r="B61" s="172"/>
      <c r="C61" s="172"/>
      <c r="D61" s="172"/>
      <c r="E61" s="172"/>
      <c r="F61" s="172"/>
      <c r="G61" s="172"/>
      <c r="H61" s="173" t="n">
        <f aca="false">H59/(G11*G22)</f>
        <v>8.21494324873132</v>
      </c>
      <c r="I61" s="103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74" t="s">
        <v>113</v>
      </c>
      <c r="B63" s="174"/>
      <c r="C63" s="174"/>
      <c r="D63" s="174"/>
      <c r="E63" s="174"/>
      <c r="F63" s="174"/>
      <c r="G63" s="174"/>
      <c r="H63" s="1"/>
      <c r="I63" s="1"/>
    </row>
    <row r="64" customFormat="false" ht="18" hidden="false" customHeight="false" outlineLevel="0" collapsed="false">
      <c r="A64" s="175" t="s">
        <v>114</v>
      </c>
      <c r="B64" s="176"/>
      <c r="C64" s="176"/>
      <c r="D64" s="176"/>
      <c r="E64" s="177"/>
      <c r="F64" s="178" t="s">
        <v>115</v>
      </c>
      <c r="G64" s="179" t="s">
        <v>102</v>
      </c>
      <c r="H64" s="1"/>
      <c r="I64" s="1"/>
    </row>
    <row r="65" customFormat="false" ht="18" hidden="false" customHeight="false" outlineLevel="0" collapsed="false">
      <c r="A65" s="180" t="str">
        <f aca="false">A25</f>
        <v>1- CUSTO VARIÁVEL</v>
      </c>
      <c r="B65" s="181"/>
      <c r="C65" s="181"/>
      <c r="D65" s="182"/>
      <c r="E65" s="183"/>
      <c r="F65" s="177" t="n">
        <f aca="false">SUM(F66:F68)</f>
        <v>7213.2750515</v>
      </c>
      <c r="G65" s="184" t="n">
        <f aca="false">F65/$F$74</f>
        <v>0.388418183391116</v>
      </c>
      <c r="H65" s="1"/>
      <c r="I65" s="1"/>
    </row>
    <row r="66" customFormat="false" ht="18" hidden="false" customHeight="false" outlineLevel="0" collapsed="false">
      <c r="A66" s="185" t="str">
        <f aca="false">A26</f>
        <v>1.1 Combustível </v>
      </c>
      <c r="B66" s="186"/>
      <c r="C66" s="186"/>
      <c r="D66" s="176"/>
      <c r="E66" s="187"/>
      <c r="F66" s="187" t="n">
        <f aca="false">B26</f>
        <v>4913.089928</v>
      </c>
      <c r="G66" s="188" t="n">
        <f aca="false">F66/$F$74</f>
        <v>0.264558532850361</v>
      </c>
      <c r="H66" s="1"/>
      <c r="I66" s="1"/>
    </row>
    <row r="67" customFormat="false" ht="18" hidden="false" customHeight="false" outlineLevel="0" collapsed="false">
      <c r="A67" s="189" t="str">
        <f aca="false">A27</f>
        <v>1.2 Manutenção e insumos </v>
      </c>
      <c r="B67" s="190"/>
      <c r="C67" s="190"/>
      <c r="D67" s="191"/>
      <c r="E67" s="192"/>
      <c r="F67" s="193" t="n">
        <f aca="false">B27</f>
        <v>1808.49936</v>
      </c>
      <c r="G67" s="188" t="n">
        <f aca="false">F67/$F$74</f>
        <v>0.0973835090246727</v>
      </c>
      <c r="H67" s="1"/>
      <c r="I67" s="1"/>
    </row>
    <row r="68" customFormat="false" ht="18" hidden="false" customHeight="false" outlineLevel="0" collapsed="false">
      <c r="A68" s="189" t="str">
        <f aca="false">A28</f>
        <v>1.3 Pneus</v>
      </c>
      <c r="B68" s="190"/>
      <c r="C68" s="190"/>
      <c r="D68" s="191"/>
      <c r="E68" s="192"/>
      <c r="F68" s="187" t="n">
        <f aca="false">B28</f>
        <v>491.6857635</v>
      </c>
      <c r="G68" s="188" t="n">
        <f aca="false">F68/$F$74</f>
        <v>0.0264761415160829</v>
      </c>
      <c r="H68" s="1"/>
      <c r="I68" s="1"/>
    </row>
    <row r="69" customFormat="false" ht="18" hidden="false" customHeight="false" outlineLevel="0" collapsed="false">
      <c r="A69" s="194" t="str">
        <f aca="false">A33</f>
        <v>2 - TOTAL CUSTO FIXO MENSAL </v>
      </c>
      <c r="B69" s="190"/>
      <c r="C69" s="190"/>
      <c r="D69" s="191"/>
      <c r="E69" s="192"/>
      <c r="F69" s="177" t="n">
        <f aca="false">SUM(F70)</f>
        <v>7030.39691483582</v>
      </c>
      <c r="G69" s="184" t="n">
        <f aca="false">F69/$F$74</f>
        <v>0.378570618572375</v>
      </c>
      <c r="H69" s="1"/>
      <c r="I69" s="1"/>
    </row>
    <row r="70" customFormat="false" ht="18" hidden="false" customHeight="false" outlineLevel="0" collapsed="false">
      <c r="A70" s="189" t="str">
        <f aca="false">A43</f>
        <v>2.1 TOTAL CUSTO FIXO MENSAL</v>
      </c>
      <c r="B70" s="190"/>
      <c r="C70" s="190"/>
      <c r="D70" s="191"/>
      <c r="E70" s="192"/>
      <c r="F70" s="187" t="n">
        <f aca="false">B43</f>
        <v>7030.39691483582</v>
      </c>
      <c r="G70" s="188" t="n">
        <f aca="false">F70/$F$74</f>
        <v>0.378570618572375</v>
      </c>
      <c r="H70" s="1"/>
      <c r="I70" s="1"/>
    </row>
    <row r="71" customFormat="false" ht="18" hidden="false" customHeight="false" outlineLevel="0" collapsed="false">
      <c r="A71" s="195" t="str">
        <f aca="false">A50</f>
        <v>3- CUSTO TOTAL MENSAL COM DESPESAS OPERACIONAIS</v>
      </c>
      <c r="B71" s="196"/>
      <c r="C71" s="196"/>
      <c r="D71" s="196"/>
      <c r="E71" s="197"/>
      <c r="F71" s="177" t="n">
        <f aca="false">F65+F69</f>
        <v>14243.6719663358</v>
      </c>
      <c r="G71" s="184" t="n">
        <f aca="false">F71/$F$74</f>
        <v>0.766988801963491</v>
      </c>
      <c r="H71" s="1"/>
      <c r="I71" s="1"/>
    </row>
    <row r="72" customFormat="false" ht="18" hidden="false" customHeight="false" outlineLevel="0" collapsed="false">
      <c r="A72" s="198" t="str">
        <f aca="false">A52</f>
        <v>4- BENEFÍCIOS E DESPESAS INDIRETAS </v>
      </c>
      <c r="B72" s="199"/>
      <c r="C72" s="199"/>
      <c r="D72" s="196"/>
      <c r="E72" s="177"/>
      <c r="F72" s="177" t="n">
        <f aca="false">H57</f>
        <v>4327.22754337282</v>
      </c>
      <c r="G72" s="184" t="n">
        <f aca="false">F72/$F$74</f>
        <v>0.233011198036509</v>
      </c>
      <c r="H72" s="1"/>
      <c r="I72" s="1"/>
    </row>
    <row r="73" customFormat="false" ht="18.75" hidden="false" customHeight="false" outlineLevel="0" collapsed="false">
      <c r="A73" s="200"/>
      <c r="B73" s="201"/>
      <c r="C73" s="201"/>
      <c r="D73" s="202"/>
      <c r="E73" s="203"/>
      <c r="F73" s="204"/>
      <c r="G73" s="205"/>
      <c r="H73" s="1"/>
      <c r="I73" s="1"/>
    </row>
    <row r="74" customFormat="false" ht="18.75" hidden="false" customHeight="false" outlineLevel="0" collapsed="false">
      <c r="A74" s="206" t="str">
        <f aca="false">A59</f>
        <v>5- PREÇO MENSAL TOTAL COM O TRANSPORTE ESCOLAR DO INTERIOR</v>
      </c>
      <c r="B74" s="207"/>
      <c r="C74" s="207"/>
      <c r="D74" s="208"/>
      <c r="E74" s="208"/>
      <c r="F74" s="208" t="n">
        <f aca="false">F71+F72</f>
        <v>18570.8995097086</v>
      </c>
      <c r="G74" s="209" t="n">
        <f aca="false">G71+G72</f>
        <v>1</v>
      </c>
      <c r="H74" s="1"/>
      <c r="I74" s="1"/>
    </row>
    <row r="75" customFormat="false" ht="18" hidden="false" customHeight="false" outlineLevel="0" collapsed="false">
      <c r="A75" s="210"/>
      <c r="B75" s="211"/>
      <c r="C75" s="211"/>
      <c r="D75" s="211"/>
      <c r="E75" s="211"/>
      <c r="F75" s="211"/>
      <c r="G75" s="212"/>
      <c r="H75" s="1"/>
      <c r="I75" s="1"/>
    </row>
    <row r="76" customFormat="false" ht="18" hidden="false" customHeight="false" outlineLevel="0" collapsed="false">
      <c r="A76" s="213" t="s">
        <v>116</v>
      </c>
      <c r="B76" s="214"/>
      <c r="C76" s="214"/>
      <c r="D76" s="214"/>
      <c r="E76" s="214"/>
      <c r="F76" s="214"/>
      <c r="G76" s="215" t="n">
        <f aca="false">G11</f>
        <v>113.03121</v>
      </c>
      <c r="H76" s="1"/>
      <c r="I76" s="1"/>
    </row>
    <row r="77" customFormat="false" ht="18" hidden="false" customHeight="false" outlineLevel="0" collapsed="false">
      <c r="A77" s="213" t="s">
        <v>117</v>
      </c>
      <c r="B77" s="214"/>
      <c r="C77" s="214"/>
      <c r="D77" s="214"/>
      <c r="E77" s="214"/>
      <c r="F77" s="214"/>
      <c r="G77" s="216" t="n">
        <f aca="false">G22</f>
        <v>20</v>
      </c>
      <c r="H77" s="1"/>
      <c r="I77" s="1"/>
    </row>
    <row r="78" customFormat="false" ht="18" hidden="false" customHeight="false" outlineLevel="0" collapsed="false">
      <c r="A78" s="213" t="s">
        <v>118</v>
      </c>
      <c r="B78" s="214"/>
      <c r="C78" s="214"/>
      <c r="D78" s="214"/>
      <c r="E78" s="214"/>
      <c r="F78" s="214"/>
      <c r="G78" s="215" t="n">
        <f aca="false">G76*G77</f>
        <v>2260.6242</v>
      </c>
      <c r="H78" s="1"/>
    </row>
    <row r="79" customFormat="false" ht="18.75" hidden="false" customHeight="false" outlineLevel="0" collapsed="false">
      <c r="A79" s="217" t="s">
        <v>119</v>
      </c>
      <c r="B79" s="218"/>
      <c r="C79" s="218"/>
      <c r="D79" s="218"/>
      <c r="E79" s="218"/>
      <c r="F79" s="218"/>
      <c r="G79" s="219" t="n">
        <f aca="false">F74/G78</f>
        <v>8.21494324873132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20" t="str">
        <f aca="false">A2</f>
        <v>Linha 2 - Coroados</v>
      </c>
      <c r="B81" s="1"/>
      <c r="C81" s="1"/>
      <c r="D81" s="1"/>
      <c r="E81" s="1"/>
      <c r="F81" s="1"/>
      <c r="G81" s="221"/>
      <c r="H81" s="1"/>
      <c r="I81" s="1"/>
    </row>
    <row r="82" customFormat="false" ht="15.75" hidden="false" customHeight="false" outlineLevel="0" collapsed="false">
      <c r="A82" s="222" t="s">
        <v>120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22" t="s">
        <v>121</v>
      </c>
      <c r="B83" s="223" t="n">
        <f aca="false">G11</f>
        <v>113.03121</v>
      </c>
      <c r="C83" s="223"/>
      <c r="D83" s="33" t="s">
        <v>122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22" t="s">
        <v>169</v>
      </c>
      <c r="B84" s="33"/>
      <c r="C84" s="33"/>
      <c r="D84" s="33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22" t="s">
        <v>124</v>
      </c>
      <c r="B85" s="224"/>
      <c r="C85" s="224"/>
      <c r="D85" s="225" t="n">
        <f aca="false">H61</f>
        <v>8.21494324873132</v>
      </c>
      <c r="E85" s="226"/>
      <c r="F85" s="227"/>
      <c r="G85" s="227"/>
      <c r="H85" s="227"/>
      <c r="I85" s="1"/>
    </row>
    <row r="86" customFormat="false" ht="15.75" hidden="false" customHeight="false" outlineLevel="0" collapsed="false">
      <c r="A86" s="222"/>
      <c r="B86" s="103"/>
      <c r="C86" s="103"/>
      <c r="D86" s="103"/>
      <c r="E86" s="103"/>
      <c r="F86" s="227"/>
      <c r="G86" s="227"/>
      <c r="H86" s="227"/>
      <c r="I86" s="1"/>
    </row>
    <row r="87" customFormat="false" ht="18" hidden="false" customHeight="false" outlineLevel="0" collapsed="false">
      <c r="A87" s="228" t="s">
        <v>125</v>
      </c>
      <c r="B87" s="103"/>
      <c r="C87" s="103"/>
      <c r="D87" s="103"/>
      <c r="E87" s="103"/>
      <c r="F87" s="103"/>
      <c r="G87" s="103"/>
      <c r="H87" s="103"/>
      <c r="I87" s="1"/>
    </row>
    <row r="88" customFormat="false" ht="18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103"/>
    </row>
    <row r="89" customFormat="false" ht="18" hidden="false" customHeight="false" outlineLevel="0" collapsed="false">
      <c r="A89" s="229" t="s">
        <v>126</v>
      </c>
      <c r="B89" s="229"/>
      <c r="C89" s="229"/>
      <c r="D89" s="229"/>
      <c r="E89" s="229"/>
      <c r="F89" s="229"/>
      <c r="G89" s="229"/>
      <c r="H89" s="229"/>
      <c r="I89" s="103"/>
    </row>
    <row r="90" customFormat="false" ht="18" hidden="false" customHeight="false" outlineLevel="0" collapsed="false">
      <c r="A90" s="229" t="s">
        <v>127</v>
      </c>
      <c r="B90" s="229"/>
      <c r="C90" s="229"/>
      <c r="D90" s="229"/>
      <c r="E90" s="229"/>
      <c r="F90" s="229"/>
      <c r="G90" s="229"/>
      <c r="H90" s="229"/>
      <c r="I90" s="103"/>
    </row>
    <row r="91" customFormat="false" ht="18" hidden="false" customHeight="false" outlineLevel="0" collapsed="false">
      <c r="A91" s="229" t="s">
        <v>128</v>
      </c>
      <c r="B91" s="229"/>
      <c r="C91" s="229"/>
      <c r="D91" s="229"/>
      <c r="E91" s="229"/>
      <c r="F91" s="229"/>
      <c r="G91" s="229"/>
      <c r="H91" s="229"/>
      <c r="I91" s="103"/>
    </row>
    <row r="92" customFormat="false" ht="18" hidden="false" customHeight="false" outlineLevel="0" collapsed="false">
      <c r="A92" s="229" t="s">
        <v>129</v>
      </c>
      <c r="B92" s="229"/>
      <c r="C92" s="229"/>
      <c r="D92" s="229"/>
      <c r="E92" s="229"/>
      <c r="F92" s="229"/>
      <c r="G92" s="229"/>
      <c r="H92" s="229"/>
      <c r="I92" s="103"/>
    </row>
    <row r="93" customFormat="false" ht="18" hidden="false" customHeight="false" outlineLevel="0" collapsed="false">
      <c r="A93" s="229" t="s">
        <v>130</v>
      </c>
      <c r="B93" s="229"/>
      <c r="C93" s="229"/>
      <c r="D93" s="229"/>
      <c r="E93" s="229"/>
      <c r="F93" s="229"/>
      <c r="G93" s="229"/>
      <c r="H93" s="229"/>
      <c r="I93" s="103"/>
    </row>
    <row r="94" customFormat="false" ht="18" hidden="false" customHeight="false" outlineLevel="0" collapsed="false">
      <c r="A94" s="229" t="s">
        <v>131</v>
      </c>
      <c r="B94" s="229" t="str">
        <f aca="false">B17</f>
        <v>Veículo no mínimo de 42 lugares </v>
      </c>
      <c r="C94" s="229"/>
      <c r="D94" s="229"/>
      <c r="E94" s="229"/>
      <c r="F94" s="229"/>
      <c r="G94" s="229"/>
      <c r="H94" s="229"/>
      <c r="I94" s="103"/>
    </row>
    <row r="95" customFormat="false" ht="18" hidden="false" customHeight="false" outlineLevel="0" collapsed="false">
      <c r="A95" s="229" t="s">
        <v>132</v>
      </c>
      <c r="B95" s="229"/>
      <c r="C95" s="229"/>
      <c r="D95" s="229"/>
      <c r="E95" s="229"/>
      <c r="F95" s="229"/>
      <c r="G95" s="229"/>
      <c r="H95" s="229"/>
      <c r="I95" s="103"/>
    </row>
    <row r="96" customFormat="false" ht="18" hidden="false" customHeight="false" outlineLevel="0" collapsed="false">
      <c r="A96" s="229" t="s">
        <v>133</v>
      </c>
      <c r="B96" s="229" t="str">
        <f aca="false">A18</f>
        <v>Veículo no máximo 15 anos de uso</v>
      </c>
      <c r="C96" s="229"/>
      <c r="D96" s="229"/>
      <c r="E96" s="229"/>
      <c r="F96" s="229"/>
      <c r="G96" s="229"/>
      <c r="H96" s="229"/>
      <c r="I96" s="103"/>
    </row>
    <row r="97" customFormat="false" ht="18" hidden="false" customHeight="false" outlineLevel="0" collapsed="false">
      <c r="A97" s="229" t="s">
        <v>134</v>
      </c>
      <c r="B97" s="229"/>
      <c r="C97" s="229"/>
      <c r="D97" s="229"/>
      <c r="E97" s="229"/>
      <c r="F97" s="229"/>
      <c r="G97" s="229"/>
      <c r="H97" s="229"/>
      <c r="I97" s="103"/>
    </row>
    <row r="98" customFormat="false" ht="18" hidden="false" customHeight="false" outlineLevel="0" collapsed="false">
      <c r="A98" s="229" t="s">
        <v>135</v>
      </c>
      <c r="B98" s="229"/>
      <c r="C98" s="229"/>
      <c r="D98" s="229"/>
      <c r="E98" s="229"/>
      <c r="F98" s="229"/>
      <c r="G98" s="229"/>
      <c r="H98" s="229"/>
      <c r="I98" s="103"/>
    </row>
    <row r="99" customFormat="false" ht="18" hidden="false" customHeight="false" outlineLevel="0" collapsed="false">
      <c r="A99" s="229" t="s">
        <v>136</v>
      </c>
      <c r="B99" s="229"/>
      <c r="C99" s="229" t="n">
        <f aca="false">G20</f>
        <v>3</v>
      </c>
      <c r="D99" s="229" t="s">
        <v>137</v>
      </c>
      <c r="E99" s="229"/>
      <c r="F99" s="229"/>
      <c r="G99" s="229"/>
      <c r="H99" s="229"/>
      <c r="I99" s="103"/>
    </row>
    <row r="100" customFormat="false" ht="18" hidden="false" customHeight="false" outlineLevel="0" collapsed="false">
      <c r="A100" s="229" t="s">
        <v>138</v>
      </c>
      <c r="B100" s="229"/>
      <c r="C100" s="229"/>
      <c r="D100" s="229"/>
      <c r="E100" s="229"/>
      <c r="F100" s="229"/>
      <c r="G100" s="229"/>
      <c r="H100" s="229"/>
      <c r="I100" s="103"/>
    </row>
    <row r="101" customFormat="false" ht="18" hidden="false" customHeight="false" outlineLevel="0" collapsed="false">
      <c r="A101" s="229" t="s">
        <v>139</v>
      </c>
      <c r="B101" s="229"/>
      <c r="C101" s="229"/>
      <c r="D101" s="229"/>
      <c r="E101" s="229"/>
      <c r="F101" s="229"/>
      <c r="G101" s="229"/>
      <c r="H101" s="229"/>
      <c r="I101" s="103"/>
    </row>
    <row r="102" customFormat="false" ht="18" hidden="false" customHeight="false" outlineLevel="0" collapsed="false">
      <c r="A102" s="229" t="s">
        <v>140</v>
      </c>
      <c r="B102" s="229"/>
      <c r="C102" s="229"/>
      <c r="D102" s="229"/>
      <c r="E102" s="229"/>
      <c r="F102" s="229"/>
      <c r="G102" s="229"/>
      <c r="H102" s="229"/>
      <c r="I102" s="103"/>
    </row>
    <row r="103" customFormat="false" ht="18" hidden="false" customHeight="false" outlineLevel="0" collapsed="false">
      <c r="A103" s="229" t="s">
        <v>141</v>
      </c>
      <c r="B103" s="229"/>
      <c r="C103" s="229"/>
      <c r="D103" s="229"/>
      <c r="E103" s="229"/>
      <c r="F103" s="229"/>
      <c r="G103" s="229"/>
      <c r="H103" s="229"/>
      <c r="I103" s="103"/>
    </row>
    <row r="104" customFormat="false" ht="18" hidden="false" customHeight="false" outlineLevel="0" collapsed="false">
      <c r="A104" s="229" t="s">
        <v>142</v>
      </c>
      <c r="B104" s="229"/>
      <c r="C104" s="229"/>
      <c r="D104" s="229"/>
      <c r="E104" s="229"/>
      <c r="F104" s="229"/>
      <c r="G104" s="229"/>
      <c r="H104" s="229"/>
      <c r="I104" s="103"/>
    </row>
    <row r="105" customFormat="false" ht="18" hidden="false" customHeight="false" outlineLevel="0" collapsed="false">
      <c r="A105" s="229" t="s">
        <v>143</v>
      </c>
      <c r="B105" s="229"/>
      <c r="C105" s="229"/>
      <c r="D105" s="229"/>
      <c r="E105" s="229"/>
      <c r="F105" s="229"/>
      <c r="G105" s="229"/>
      <c r="H105" s="229"/>
      <c r="I105" s="103"/>
    </row>
    <row r="106" customFormat="false" ht="18" hidden="false" customHeight="false" outlineLevel="0" collapsed="false">
      <c r="A106" s="229" t="s">
        <v>144</v>
      </c>
      <c r="B106" s="229"/>
      <c r="C106" s="229"/>
      <c r="D106" s="229"/>
      <c r="E106" s="229"/>
      <c r="F106" s="229"/>
      <c r="G106" s="229"/>
      <c r="H106" s="229"/>
      <c r="I106" s="103"/>
    </row>
    <row r="107" customFormat="false" ht="18" hidden="false" customHeight="false" outlineLevel="0" collapsed="false">
      <c r="A107" s="229" t="s">
        <v>145</v>
      </c>
      <c r="B107" s="229"/>
      <c r="C107" s="229"/>
      <c r="D107" s="229"/>
      <c r="E107" s="229"/>
      <c r="F107" s="229"/>
      <c r="G107" s="229"/>
      <c r="H107" s="229"/>
      <c r="I107" s="103"/>
    </row>
    <row r="108" customFormat="false" ht="18" hidden="false" customHeight="false" outlineLevel="0" collapsed="false">
      <c r="A108" s="229" t="s">
        <v>146</v>
      </c>
      <c r="B108" s="229"/>
      <c r="C108" s="229"/>
      <c r="D108" s="229"/>
      <c r="E108" s="229"/>
      <c r="F108" s="229"/>
      <c r="G108" s="229"/>
      <c r="H108" s="229"/>
      <c r="I108" s="103"/>
    </row>
    <row r="109" customFormat="false" ht="18" hidden="false" customHeight="false" outlineLevel="0" collapsed="false">
      <c r="A109" s="229" t="s">
        <v>147</v>
      </c>
      <c r="B109" s="229"/>
      <c r="C109" s="229"/>
      <c r="D109" s="229"/>
      <c r="E109" s="229"/>
      <c r="F109" s="229"/>
      <c r="G109" s="229"/>
      <c r="H109" s="229"/>
      <c r="I109" s="103"/>
    </row>
    <row r="110" customFormat="false" ht="18" hidden="false" customHeight="false" outlineLevel="0" collapsed="false">
      <c r="A110" s="229" t="s">
        <v>148</v>
      </c>
      <c r="B110" s="229"/>
      <c r="C110" s="229"/>
      <c r="D110" s="229"/>
      <c r="E110" s="229"/>
      <c r="F110" s="229"/>
      <c r="G110" s="229"/>
      <c r="H110" s="229"/>
      <c r="I110" s="103"/>
    </row>
    <row r="111" customFormat="false" ht="18" hidden="false" customHeight="false" outlineLevel="0" collapsed="false">
      <c r="A111" s="229" t="s">
        <v>149</v>
      </c>
      <c r="B111" s="229"/>
      <c r="C111" s="229"/>
      <c r="D111" s="229"/>
      <c r="E111" s="229"/>
      <c r="F111" s="229"/>
      <c r="G111" s="229"/>
      <c r="H111" s="229"/>
      <c r="I111" s="103"/>
    </row>
    <row r="112" customFormat="false" ht="18" hidden="false" customHeight="false" outlineLevel="0" collapsed="false">
      <c r="A112" s="229" t="s">
        <v>150</v>
      </c>
      <c r="B112" s="229"/>
      <c r="C112" s="229"/>
      <c r="D112" s="229"/>
      <c r="E112" s="229"/>
      <c r="F112" s="229"/>
      <c r="G112" s="229"/>
      <c r="H112" s="229"/>
      <c r="I112" s="103"/>
    </row>
    <row r="113" customFormat="false" ht="18" hidden="false" customHeight="false" outlineLevel="0" collapsed="false">
      <c r="A113" s="229" t="s">
        <v>151</v>
      </c>
      <c r="B113" s="229"/>
      <c r="C113" s="229"/>
      <c r="D113" s="229"/>
      <c r="E113" s="229"/>
      <c r="F113" s="229"/>
      <c r="G113" s="229"/>
      <c r="H113" s="229"/>
      <c r="I113" s="103"/>
    </row>
    <row r="114" customFormat="false" ht="18" hidden="false" customHeight="false" outlineLevel="0" collapsed="false">
      <c r="A114" s="229" t="s">
        <v>152</v>
      </c>
      <c r="B114" s="229"/>
      <c r="C114" s="229"/>
      <c r="D114" s="229"/>
      <c r="E114" s="229"/>
      <c r="F114" s="229"/>
      <c r="G114" s="229"/>
      <c r="H114" s="229"/>
      <c r="I114" s="103"/>
    </row>
    <row r="115" customFormat="false" ht="18" hidden="false" customHeight="false" outlineLevel="0" collapsed="false">
      <c r="A115" s="229" t="s">
        <v>153</v>
      </c>
      <c r="B115" s="229"/>
      <c r="C115" s="229"/>
      <c r="D115" s="229"/>
      <c r="E115" s="229"/>
      <c r="F115" s="229"/>
      <c r="G115" s="229"/>
      <c r="H115" s="229"/>
      <c r="I115" s="103"/>
    </row>
    <row r="116" customFormat="false" ht="18" hidden="false" customHeight="false" outlineLevel="0" collapsed="false">
      <c r="A116" s="229" t="s">
        <v>154</v>
      </c>
      <c r="B116" s="229"/>
      <c r="C116" s="229"/>
      <c r="D116" s="229"/>
      <c r="E116" s="229"/>
      <c r="F116" s="229"/>
      <c r="G116" s="229"/>
      <c r="H116" s="229"/>
      <c r="I116" s="103"/>
    </row>
    <row r="117" customFormat="false" ht="18" hidden="false" customHeight="false" outlineLevel="0" collapsed="false">
      <c r="A117" s="229" t="s">
        <v>155</v>
      </c>
      <c r="B117" s="229"/>
      <c r="C117" s="229"/>
      <c r="D117" s="229"/>
      <c r="E117" s="229"/>
      <c r="F117" s="229"/>
      <c r="G117" s="229"/>
      <c r="H117" s="229"/>
      <c r="I117" s="103"/>
    </row>
    <row r="118" customFormat="false" ht="18" hidden="false" customHeight="false" outlineLevel="0" collapsed="false">
      <c r="A118" s="229" t="s">
        <v>156</v>
      </c>
      <c r="B118" s="229"/>
      <c r="C118" s="229"/>
      <c r="D118" s="229"/>
      <c r="E118" s="229"/>
      <c r="F118" s="229"/>
      <c r="G118" s="229"/>
      <c r="H118" s="229"/>
      <c r="I118" s="103"/>
    </row>
    <row r="119" customFormat="false" ht="18" hidden="false" customHeight="false" outlineLevel="0" collapsed="false">
      <c r="A119" s="229" t="s">
        <v>157</v>
      </c>
      <c r="B119" s="229"/>
      <c r="C119" s="229"/>
      <c r="D119" s="229"/>
      <c r="E119" s="229"/>
      <c r="F119" s="229"/>
      <c r="G119" s="229"/>
      <c r="H119" s="229"/>
      <c r="I119" s="103"/>
    </row>
    <row r="120" customFormat="false" ht="18" hidden="false" customHeight="false" outlineLevel="0" collapsed="false">
      <c r="A120" s="229" t="s">
        <v>158</v>
      </c>
      <c r="B120" s="229"/>
      <c r="C120" s="229"/>
      <c r="D120" s="229"/>
      <c r="E120" s="229"/>
      <c r="F120" s="229"/>
      <c r="G120" s="229"/>
      <c r="H120" s="229"/>
      <c r="I120" s="103"/>
    </row>
    <row r="121" customFormat="false" ht="18" hidden="false" customHeight="false" outlineLevel="0" collapsed="false">
      <c r="A121" s="229" t="s">
        <v>159</v>
      </c>
      <c r="B121" s="229"/>
      <c r="C121" s="229"/>
      <c r="D121" s="229"/>
      <c r="E121" s="229"/>
      <c r="F121" s="229"/>
      <c r="G121" s="229"/>
      <c r="H121" s="229"/>
      <c r="I121" s="103"/>
    </row>
    <row r="122" customFormat="false" ht="18" hidden="false" customHeight="false" outlineLevel="0" collapsed="false">
      <c r="A122" s="229" t="s">
        <v>160</v>
      </c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8" hidden="false" customHeight="false" outlineLevel="0" collapsed="false">
      <c r="A123" s="229" t="s">
        <v>161</v>
      </c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8" hidden="false" customHeight="false" outlineLevel="0" collapsed="false">
      <c r="A124" s="229" t="s">
        <v>162</v>
      </c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8" hidden="false" customHeight="false" outlineLevel="0" collapsed="false">
      <c r="A125" s="229" t="s">
        <v>163</v>
      </c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8" hidden="false" customHeight="false" outlineLevel="0" collapsed="false">
      <c r="A126" s="229" t="s">
        <v>164</v>
      </c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8" hidden="false" customHeight="false" outlineLevel="0" collapsed="false">
      <c r="A127" s="229" t="s">
        <v>165</v>
      </c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8" hidden="false" customHeight="false" outlineLevel="0" collapsed="false">
      <c r="A128" s="229" t="s">
        <v>166</v>
      </c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8" hidden="false" customHeight="false" outlineLevel="0" collapsed="false">
      <c r="A129" s="229" t="s">
        <v>167</v>
      </c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6.5" hidden="false" customHeight="false" outlineLevel="0" collapsed="false">
      <c r="A130" s="230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8" hidden="false" customHeight="false" outlineLevel="0" collapsed="false">
      <c r="A131" s="229" t="str">
        <f aca="false">'Resumo '!A15</f>
        <v>Tapejara, 09 de maio de 2025</v>
      </c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8" hidden="false" customHeight="false" outlineLevel="0" collapsed="false">
      <c r="A132" s="229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8" hidden="false" customHeight="false" outlineLevel="0" collapsed="false">
      <c r="A133" s="229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8" hidden="false" customHeight="false" outlineLevel="0" collapsed="false">
      <c r="A134" s="229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"/>
    </row>
    <row r="2" customFormat="false" ht="16.5" hidden="false" customHeight="false" outlineLevel="0" collapsed="false">
      <c r="A2" s="35" t="s">
        <v>170</v>
      </c>
      <c r="B2" s="35"/>
      <c r="C2" s="35"/>
      <c r="D2" s="35"/>
      <c r="E2" s="35"/>
      <c r="F2" s="35"/>
      <c r="G2" s="35"/>
      <c r="H2" s="35"/>
      <c r="I2" s="3"/>
    </row>
    <row r="3" customFormat="false" ht="16.5" hidden="false" customHeight="fals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"/>
    </row>
    <row r="4" customFormat="false" ht="15.75" hidden="false" customHeight="false" outlineLevel="0" collapsed="false">
      <c r="A4" s="36" t="s">
        <v>30</v>
      </c>
      <c r="B4" s="36"/>
      <c r="C4" s="36"/>
      <c r="D4" s="36"/>
      <c r="E4" s="36"/>
      <c r="F4" s="36"/>
      <c r="G4" s="36"/>
      <c r="H4" s="36"/>
      <c r="I4" s="37"/>
    </row>
    <row r="5" customFormat="false" ht="8.45" hidden="false" customHeight="true" outlineLevel="0" collapsed="false">
      <c r="A5" s="38"/>
      <c r="B5" s="38"/>
      <c r="C5" s="38"/>
      <c r="D5" s="38"/>
      <c r="E5" s="38"/>
      <c r="F5" s="38"/>
      <c r="G5" s="38"/>
      <c r="H5" s="4"/>
      <c r="I5" s="4"/>
    </row>
    <row r="6" customFormat="false" ht="15.75" hidden="false" customHeight="false" outlineLevel="0" collapsed="false">
      <c r="A6" s="39" t="s">
        <v>31</v>
      </c>
      <c r="B6" s="4"/>
      <c r="C6" s="4"/>
      <c r="D6" s="4"/>
      <c r="E6" s="4"/>
      <c r="F6" s="4"/>
      <c r="G6" s="4"/>
      <c r="H6" s="4"/>
      <c r="I6" s="40"/>
      <c r="J6" s="41"/>
    </row>
    <row r="7" customFormat="false" ht="15.75" hidden="false" customHeight="false" outlineLevel="0" collapsed="false">
      <c r="A7" s="42" t="s">
        <v>32</v>
      </c>
      <c r="B7" s="43" t="s">
        <v>33</v>
      </c>
      <c r="C7" s="43"/>
      <c r="D7" s="43" t="s">
        <v>34</v>
      </c>
      <c r="E7" s="43" t="s">
        <v>171</v>
      </c>
      <c r="F7" s="43" t="s">
        <v>36</v>
      </c>
      <c r="G7" s="43" t="s">
        <v>37</v>
      </c>
      <c r="H7" s="1"/>
      <c r="I7" s="44"/>
      <c r="J7" s="45"/>
    </row>
    <row r="8" customFormat="false" ht="15.75" hidden="false" customHeight="false" outlineLevel="0" collapsed="false">
      <c r="A8" s="42" t="s">
        <v>38</v>
      </c>
      <c r="B8" s="46" t="n">
        <v>42</v>
      </c>
      <c r="C8" s="46"/>
      <c r="D8" s="46"/>
      <c r="E8" s="46"/>
      <c r="F8" s="46"/>
      <c r="G8" s="47" t="n">
        <f aca="false">SUM(B8:F8)</f>
        <v>42</v>
      </c>
      <c r="H8" s="1"/>
      <c r="I8" s="44"/>
      <c r="J8" s="45"/>
    </row>
    <row r="9" customFormat="false" ht="15.75" hidden="true" customHeight="false" outlineLevel="0" collapsed="false">
      <c r="A9" s="42" t="s">
        <v>39</v>
      </c>
      <c r="B9" s="48"/>
      <c r="C9" s="48"/>
      <c r="D9" s="48"/>
      <c r="E9" s="48"/>
      <c r="F9" s="48"/>
      <c r="G9" s="49" t="n">
        <v>0</v>
      </c>
      <c r="H9" s="1"/>
      <c r="I9" s="1"/>
    </row>
    <row r="10" customFormat="false" ht="15.75" hidden="false" customHeight="false" outlineLevel="0" collapsed="false">
      <c r="A10" s="42" t="s">
        <v>40</v>
      </c>
      <c r="B10" s="50" t="n">
        <f aca="false">Roteiros!T28</f>
        <v>43.41598</v>
      </c>
      <c r="C10" s="50"/>
      <c r="D10" s="51" t="n">
        <f aca="false">Roteiros!T29</f>
        <v>46.68067</v>
      </c>
      <c r="E10" s="52" t="s">
        <v>25</v>
      </c>
      <c r="F10" s="52" t="s">
        <v>25</v>
      </c>
      <c r="G10" s="53" t="n">
        <f aca="false">SUM(B10:F10)</f>
        <v>90.09665</v>
      </c>
      <c r="H10" s="44"/>
      <c r="I10" s="45"/>
    </row>
    <row r="11" customFormat="false" ht="15.75" hidden="false" customHeight="false" outlineLevel="0" collapsed="false">
      <c r="A11" s="42" t="s">
        <v>41</v>
      </c>
      <c r="B11" s="42"/>
      <c r="C11" s="42"/>
      <c r="D11" s="42"/>
      <c r="E11" s="42"/>
      <c r="F11" s="42"/>
      <c r="G11" s="50" t="n">
        <f aca="false">G10+G9</f>
        <v>90.09665</v>
      </c>
      <c r="H11" s="1"/>
      <c r="I11" s="44"/>
      <c r="J11" s="45"/>
    </row>
    <row r="12" customFormat="false" ht="15.75" hidden="false" customHeight="false" outlineLevel="0" collapsed="false">
      <c r="A12" s="54" t="s">
        <v>42</v>
      </c>
      <c r="B12" s="55" t="n">
        <f aca="false">B13/24</f>
        <v>0.150161083333333</v>
      </c>
      <c r="C12" s="56" t="s">
        <v>43</v>
      </c>
      <c r="D12" s="57"/>
      <c r="E12" s="57" t="s">
        <v>25</v>
      </c>
      <c r="F12" s="57" t="s">
        <v>25</v>
      </c>
      <c r="G12" s="58" t="s">
        <v>44</v>
      </c>
      <c r="H12" s="61"/>
      <c r="I12" s="1"/>
      <c r="J12" s="1"/>
    </row>
    <row r="13" customFormat="false" ht="15.75" hidden="false" customHeight="false" outlineLevel="0" collapsed="false">
      <c r="A13" s="54" t="s">
        <v>45</v>
      </c>
      <c r="B13" s="60" t="n">
        <f aca="false">G11/25</f>
        <v>3.603866</v>
      </c>
      <c r="C13" s="60"/>
      <c r="D13" s="57"/>
      <c r="E13" s="57" t="s">
        <v>25</v>
      </c>
      <c r="F13" s="57" t="s">
        <v>25</v>
      </c>
      <c r="G13" s="53" t="n">
        <f aca="false">SUM(B13:F13)</f>
        <v>3.603866</v>
      </c>
      <c r="H13" s="61"/>
      <c r="I13" s="1"/>
      <c r="J13" s="1"/>
    </row>
    <row r="14" customFormat="false" ht="15.75" hidden="false" customHeight="false" outlineLevel="0" collapsed="false">
      <c r="A14" s="42" t="s">
        <v>172</v>
      </c>
      <c r="B14" s="42"/>
      <c r="C14" s="42"/>
      <c r="D14" s="42"/>
      <c r="E14" s="42"/>
      <c r="F14" s="42"/>
      <c r="G14" s="53" t="n">
        <v>2</v>
      </c>
      <c r="H14" s="62"/>
      <c r="I14" s="62"/>
      <c r="J14" s="62"/>
    </row>
    <row r="15" customFormat="false" ht="15.75" hidden="false" customHeight="false" outlineLevel="0" collapsed="false">
      <c r="A15" s="42" t="s">
        <v>47</v>
      </c>
      <c r="B15" s="42"/>
      <c r="C15" s="42"/>
      <c r="D15" s="42"/>
      <c r="E15" s="42"/>
      <c r="F15" s="42"/>
      <c r="G15" s="50" t="n">
        <f aca="false">(G14+G13)</f>
        <v>5.603866</v>
      </c>
      <c r="H15" s="62"/>
      <c r="I15" s="62"/>
      <c r="J15" s="6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63"/>
      <c r="H16" s="1"/>
      <c r="I16" s="1"/>
    </row>
    <row r="17" customFormat="false" ht="15.75" hidden="false" customHeight="false" outlineLevel="0" collapsed="false">
      <c r="A17" s="58" t="s">
        <v>48</v>
      </c>
      <c r="B17" s="64" t="s">
        <v>49</v>
      </c>
      <c r="C17" s="64"/>
      <c r="D17" s="64"/>
      <c r="E17" s="64"/>
      <c r="F17" s="64"/>
      <c r="G17" s="64"/>
      <c r="I17" s="65"/>
    </row>
    <row r="18" customFormat="false" ht="15.75" hidden="false" customHeight="false" outlineLevel="0" collapsed="false">
      <c r="A18" s="66" t="s">
        <v>50</v>
      </c>
      <c r="B18" s="66"/>
      <c r="C18" s="66"/>
      <c r="D18" s="66"/>
      <c r="E18" s="66"/>
      <c r="F18" s="66"/>
      <c r="G18" s="67" t="n">
        <v>170000</v>
      </c>
      <c r="H18" s="1"/>
      <c r="I18" s="1"/>
    </row>
    <row r="19" customFormat="false" ht="15.75" hidden="false" customHeight="false" outlineLevel="0" collapsed="false">
      <c r="A19" s="42" t="s">
        <v>51</v>
      </c>
      <c r="B19" s="42"/>
      <c r="C19" s="42"/>
      <c r="D19" s="42"/>
      <c r="E19" s="42"/>
      <c r="F19" s="42"/>
      <c r="G19" s="68" t="n">
        <v>6.52</v>
      </c>
      <c r="H19" s="1"/>
      <c r="I19" s="1"/>
    </row>
    <row r="20" customFormat="false" ht="15.75" hidden="false" customHeight="false" outlineLevel="0" collapsed="false">
      <c r="A20" s="42" t="s">
        <v>52</v>
      </c>
      <c r="B20" s="42"/>
      <c r="C20" s="42"/>
      <c r="D20" s="42"/>
      <c r="E20" s="42"/>
      <c r="F20" s="42"/>
      <c r="G20" s="68" t="n">
        <v>3</v>
      </c>
      <c r="H20" s="1"/>
      <c r="I20" s="1"/>
    </row>
    <row r="21" customFormat="false" ht="15.75" hidden="false" customHeight="false" outlineLevel="0" collapsed="false">
      <c r="A21" s="42" t="s">
        <v>53</v>
      </c>
      <c r="B21" s="42"/>
      <c r="C21" s="42"/>
      <c r="D21" s="42"/>
      <c r="E21" s="42"/>
      <c r="F21" s="42"/>
      <c r="G21" s="68" t="n">
        <v>0.8</v>
      </c>
      <c r="H21" s="1"/>
      <c r="I21" s="1"/>
    </row>
    <row r="22" customFormat="false" ht="15.75" hidden="false" customHeight="false" outlineLevel="0" collapsed="false">
      <c r="A22" s="42" t="s">
        <v>54</v>
      </c>
      <c r="B22" s="42"/>
      <c r="C22" s="42"/>
      <c r="D22" s="42"/>
      <c r="E22" s="42"/>
      <c r="F22" s="42"/>
      <c r="G22" s="69" t="n">
        <v>20</v>
      </c>
      <c r="I22" s="70"/>
      <c r="J22" s="71"/>
    </row>
    <row r="23" customFormat="false" ht="15.75" hidden="false" customHeight="false" outlineLevel="0" collapsed="false">
      <c r="A23" s="42" t="s">
        <v>55</v>
      </c>
      <c r="B23" s="42"/>
      <c r="C23" s="42"/>
      <c r="D23" s="42"/>
      <c r="E23" s="42"/>
      <c r="F23" s="42"/>
      <c r="G23" s="53" t="n">
        <f aca="false">G22*G11</f>
        <v>1801.933</v>
      </c>
      <c r="H23" s="1"/>
      <c r="I23" s="1"/>
      <c r="J23" s="41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72" t="s">
        <v>56</v>
      </c>
      <c r="B25" s="2" t="s">
        <v>57</v>
      </c>
      <c r="C25" s="4"/>
      <c r="D25" s="73" t="s">
        <v>58</v>
      </c>
      <c r="E25" s="74"/>
      <c r="F25" s="74"/>
      <c r="G25" s="75"/>
      <c r="H25" s="76"/>
      <c r="I25" s="1"/>
    </row>
    <row r="26" customFormat="false" ht="16.5" hidden="false" customHeight="false" outlineLevel="0" collapsed="false">
      <c r="A26" s="58" t="s">
        <v>59</v>
      </c>
      <c r="B26" s="17" t="n">
        <f aca="false">(G22*G11*G19)/G20</f>
        <v>3916.20105333333</v>
      </c>
      <c r="C26" s="77"/>
      <c r="D26" s="78" t="s">
        <v>60</v>
      </c>
      <c r="E26" s="79" t="s">
        <v>61</v>
      </c>
      <c r="F26" s="79" t="s">
        <v>62</v>
      </c>
      <c r="G26" s="80" t="s">
        <v>63</v>
      </c>
      <c r="H26" s="80" t="s">
        <v>64</v>
      </c>
      <c r="I26" s="1"/>
      <c r="J26" s="41"/>
    </row>
    <row r="27" customFormat="false" ht="15.75" hidden="false" customHeight="false" outlineLevel="0" collapsed="false">
      <c r="A27" s="58" t="s">
        <v>65</v>
      </c>
      <c r="B27" s="17" t="n">
        <f aca="false">G21*G23</f>
        <v>1441.5464</v>
      </c>
      <c r="C27" s="77"/>
      <c r="D27" s="81" t="s">
        <v>66</v>
      </c>
      <c r="E27" s="82" t="s">
        <v>67</v>
      </c>
      <c r="F27" s="83" t="n">
        <v>6</v>
      </c>
      <c r="G27" s="84" t="n">
        <v>1700</v>
      </c>
      <c r="H27" s="85" t="n">
        <f aca="false">F27*G27</f>
        <v>10200</v>
      </c>
      <c r="I27" s="1"/>
    </row>
    <row r="28" customFormat="false" ht="15.75" hidden="false" customHeight="false" outlineLevel="0" collapsed="false">
      <c r="A28" s="58" t="str">
        <f aca="false">D25</f>
        <v>1.3 Pneus</v>
      </c>
      <c r="B28" s="17" t="n">
        <f aca="false">H31</f>
        <v>391.9204275</v>
      </c>
      <c r="C28" s="86"/>
      <c r="D28" s="81" t="s">
        <v>68</v>
      </c>
      <c r="E28" s="82" t="s">
        <v>67</v>
      </c>
      <c r="F28" s="82" t="n">
        <v>2</v>
      </c>
      <c r="G28" s="85"/>
      <c r="H28" s="85"/>
      <c r="I28" s="1"/>
      <c r="J28" s="41"/>
    </row>
    <row r="29" customFormat="false" ht="15.75" hidden="false" customHeight="false" outlineLevel="0" collapsed="false">
      <c r="A29" s="43"/>
      <c r="B29" s="87"/>
      <c r="C29" s="88"/>
      <c r="D29" s="81" t="s">
        <v>69</v>
      </c>
      <c r="E29" s="82" t="s">
        <v>67</v>
      </c>
      <c r="F29" s="89" t="n">
        <f aca="false">F27*F28</f>
        <v>12</v>
      </c>
      <c r="G29" s="84" t="n">
        <v>600</v>
      </c>
      <c r="H29" s="85" t="n">
        <f aca="false">F29*G29</f>
        <v>7200</v>
      </c>
      <c r="I29" s="1"/>
    </row>
    <row r="30" customFormat="false" ht="15.75" hidden="false" customHeight="false" outlineLevel="0" collapsed="false">
      <c r="A30" s="43" t="s">
        <v>70</v>
      </c>
      <c r="B30" s="87" t="n">
        <f aca="false">SUM(B26:B29)</f>
        <v>5749.66788083333</v>
      </c>
      <c r="C30" s="88"/>
      <c r="D30" s="90" t="s">
        <v>71</v>
      </c>
      <c r="E30" s="91" t="s">
        <v>72</v>
      </c>
      <c r="F30" s="92" t="n">
        <v>80000</v>
      </c>
      <c r="G30" s="93" t="n">
        <f aca="false">H27+H29</f>
        <v>17400</v>
      </c>
      <c r="H30" s="93" t="n">
        <f aca="false">IFERROR(G30/F30,"-")</f>
        <v>0.2175</v>
      </c>
      <c r="I30" s="1"/>
      <c r="J30" s="41"/>
    </row>
    <row r="31" customFormat="false" ht="15.75" hidden="false" customHeight="false" outlineLevel="0" collapsed="false">
      <c r="A31" s="94"/>
      <c r="B31" s="88"/>
      <c r="C31" s="88"/>
      <c r="D31" s="90" t="s">
        <v>73</v>
      </c>
      <c r="E31" s="91" t="s">
        <v>74</v>
      </c>
      <c r="F31" s="95" t="n">
        <f aca="false">G23</f>
        <v>1801.933</v>
      </c>
      <c r="G31" s="93" t="n">
        <f aca="false">H30</f>
        <v>0.2175</v>
      </c>
      <c r="H31" s="96" t="n">
        <f aca="false">IFERROR(F31*G31,0)</f>
        <v>391.9204275</v>
      </c>
      <c r="I31" s="1"/>
    </row>
    <row r="32" customFormat="false" ht="12.6" hidden="false" customHeight="true" outlineLevel="0" collapsed="false">
      <c r="A32" s="94"/>
      <c r="B32" s="97"/>
      <c r="C32" s="97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98" t="s">
        <v>75</v>
      </c>
      <c r="B33" s="98"/>
      <c r="C33" s="98"/>
      <c r="D33" s="98"/>
      <c r="E33" s="98"/>
      <c r="F33" s="98"/>
      <c r="G33" s="98"/>
      <c r="H33" s="98"/>
      <c r="I33" s="3"/>
    </row>
    <row r="34" customFormat="false" ht="15.75" hidden="false" customHeight="false" outlineLevel="0" collapsed="false">
      <c r="A34" s="99" t="s">
        <v>76</v>
      </c>
      <c r="B34" s="100" t="n">
        <f aca="false">G44*0.12</f>
        <v>20400</v>
      </c>
      <c r="C34" s="101"/>
      <c r="D34" s="102" t="s">
        <v>77</v>
      </c>
      <c r="E34" s="102" t="s">
        <v>78</v>
      </c>
      <c r="F34" s="102" t="s">
        <v>79</v>
      </c>
      <c r="G34" s="102" t="s">
        <v>80</v>
      </c>
      <c r="H34" s="102" t="s">
        <v>37</v>
      </c>
      <c r="I34" s="103"/>
    </row>
    <row r="35" customFormat="false" ht="15.75" hidden="false" customHeight="false" outlineLevel="0" collapsed="false">
      <c r="A35" s="18" t="s">
        <v>81</v>
      </c>
      <c r="B35" s="104" t="n">
        <v>0</v>
      </c>
      <c r="C35" s="101"/>
      <c r="D35" s="105" t="n">
        <v>3581.21</v>
      </c>
      <c r="E35" s="106" t="n">
        <f aca="false">'Encargos Sociais'!C38</f>
        <v>0</v>
      </c>
      <c r="F35" s="107" t="n">
        <f aca="false">(D35*E35)+D35</f>
        <v>3581.21</v>
      </c>
      <c r="G35" s="108" t="n">
        <v>12</v>
      </c>
      <c r="H35" s="50" t="n">
        <f aca="false">F35*G35</f>
        <v>42974.52</v>
      </c>
      <c r="I35" s="103"/>
    </row>
    <row r="36" customFormat="false" ht="15.75" hidden="false" customHeight="false" outlineLevel="0" collapsed="false">
      <c r="A36" s="18" t="s">
        <v>82</v>
      </c>
      <c r="B36" s="109" t="n">
        <v>104.36</v>
      </c>
      <c r="C36" s="101"/>
      <c r="D36" s="43" t="s">
        <v>83</v>
      </c>
      <c r="E36" s="43" t="s">
        <v>84</v>
      </c>
      <c r="F36" s="43" t="s">
        <v>79</v>
      </c>
      <c r="G36" s="43" t="s">
        <v>80</v>
      </c>
      <c r="H36" s="43" t="s">
        <v>37</v>
      </c>
      <c r="I36" s="103"/>
    </row>
    <row r="37" customFormat="false" ht="15.75" hidden="false" customHeight="false" outlineLevel="0" collapsed="false">
      <c r="A37" s="18" t="s">
        <v>85</v>
      </c>
      <c r="B37" s="109" t="n">
        <v>1400</v>
      </c>
      <c r="C37" s="101"/>
      <c r="D37" s="109" t="n">
        <v>25.31</v>
      </c>
      <c r="E37" s="110" t="n">
        <f aca="false">G22</f>
        <v>20</v>
      </c>
      <c r="F37" s="111" t="n">
        <f aca="false">D37*E37</f>
        <v>506.2</v>
      </c>
      <c r="G37" s="112" t="n">
        <v>10</v>
      </c>
      <c r="H37" s="50" t="n">
        <f aca="false">F37*G37</f>
        <v>5062</v>
      </c>
      <c r="I37" s="103"/>
    </row>
    <row r="38" customFormat="false" ht="15.75" hidden="false" customHeight="false" outlineLevel="0" collapsed="false">
      <c r="A38" s="18" t="s">
        <v>86</v>
      </c>
      <c r="B38" s="104" t="n">
        <f aca="false">H48</f>
        <v>8016.06666666667</v>
      </c>
      <c r="C38" s="101"/>
      <c r="D38" s="43" t="s">
        <v>87</v>
      </c>
      <c r="E38" s="43" t="s">
        <v>84</v>
      </c>
      <c r="F38" s="43" t="s">
        <v>79</v>
      </c>
      <c r="G38" s="43" t="s">
        <v>80</v>
      </c>
      <c r="H38" s="43" t="s">
        <v>37</v>
      </c>
      <c r="I38" s="103"/>
    </row>
    <row r="39" customFormat="false" ht="15.75" hidden="false" customHeight="false" outlineLevel="0" collapsed="false">
      <c r="A39" s="18" t="s">
        <v>88</v>
      </c>
      <c r="B39" s="109" t="n">
        <v>2800</v>
      </c>
      <c r="C39" s="101"/>
      <c r="D39" s="109" t="n">
        <v>125</v>
      </c>
      <c r="E39" s="110" t="n">
        <v>1</v>
      </c>
      <c r="F39" s="111" t="n">
        <f aca="false">D39*E39</f>
        <v>125</v>
      </c>
      <c r="G39" s="112" t="n">
        <v>12</v>
      </c>
      <c r="H39" s="50" t="n">
        <f aca="false">F39*G39</f>
        <v>1500</v>
      </c>
      <c r="I39" s="103"/>
    </row>
    <row r="40" customFormat="false" ht="15.75" hidden="false" customHeight="false" outlineLevel="0" collapsed="false">
      <c r="A40" s="18" t="s">
        <v>89</v>
      </c>
      <c r="B40" s="113" t="n">
        <v>1</v>
      </c>
      <c r="C40" s="101"/>
      <c r="D40" s="114" t="s">
        <v>90</v>
      </c>
      <c r="E40" s="110"/>
      <c r="F40" s="115"/>
      <c r="G40" s="112"/>
      <c r="H40" s="50" t="n">
        <f aca="false">H35+H37+H39</f>
        <v>49536.52</v>
      </c>
      <c r="I40" s="103"/>
    </row>
    <row r="41" customFormat="false" ht="15.75" hidden="false" customHeight="false" outlineLevel="0" collapsed="false">
      <c r="A41" s="18" t="s">
        <v>91</v>
      </c>
      <c r="B41" s="116" t="n">
        <f aca="false">H40*B40</f>
        <v>49536.52</v>
      </c>
      <c r="C41" s="101"/>
      <c r="D41" s="1" t="s">
        <v>92</v>
      </c>
      <c r="E41" s="117"/>
      <c r="F41" s="117"/>
      <c r="G41" s="117"/>
      <c r="H41" s="117"/>
      <c r="I41" s="103"/>
    </row>
    <row r="42" customFormat="false" ht="16.5" hidden="false" customHeight="false" outlineLevel="0" collapsed="false">
      <c r="A42" s="58" t="s">
        <v>93</v>
      </c>
      <c r="B42" s="87" t="n">
        <f aca="false">SUM(B34:B39)+B41</f>
        <v>82256.9466666667</v>
      </c>
      <c r="C42" s="118"/>
      <c r="D42" s="119" t="s">
        <v>94</v>
      </c>
      <c r="E42" s="120"/>
      <c r="F42" s="120"/>
      <c r="G42" s="1"/>
      <c r="H42" s="1"/>
      <c r="I42" s="103"/>
    </row>
    <row r="43" customFormat="false" ht="16.5" hidden="false" customHeight="false" outlineLevel="0" collapsed="false">
      <c r="A43" s="58" t="s">
        <v>95</v>
      </c>
      <c r="B43" s="87" t="n">
        <f aca="false">B42/10*B44</f>
        <v>5238.14666692212</v>
      </c>
      <c r="C43" s="97"/>
      <c r="D43" s="121" t="s">
        <v>60</v>
      </c>
      <c r="E43" s="122" t="s">
        <v>61</v>
      </c>
      <c r="F43" s="122" t="s">
        <v>62</v>
      </c>
      <c r="G43" s="123" t="s">
        <v>63</v>
      </c>
      <c r="H43" s="123" t="s">
        <v>64</v>
      </c>
      <c r="I43" s="103"/>
    </row>
    <row r="44" customFormat="false" ht="15.75" hidden="false" customHeight="false" outlineLevel="0" collapsed="false">
      <c r="A44" s="124" t="s">
        <v>96</v>
      </c>
      <c r="B44" s="125" t="n">
        <f aca="false">G15*5/44</f>
        <v>0.636802954545455</v>
      </c>
      <c r="C44" s="88"/>
      <c r="D44" s="126" t="s">
        <v>97</v>
      </c>
      <c r="E44" s="127" t="s">
        <v>67</v>
      </c>
      <c r="F44" s="128" t="n">
        <v>1</v>
      </c>
      <c r="G44" s="129" t="n">
        <f aca="false">G18</f>
        <v>170000</v>
      </c>
      <c r="H44" s="130" t="n">
        <f aca="false">F44*G44</f>
        <v>170000</v>
      </c>
      <c r="I44" s="103"/>
    </row>
    <row r="45" customFormat="false" ht="15.75" hidden="false" customHeight="false" outlineLevel="0" collapsed="false">
      <c r="C45" s="88"/>
      <c r="D45" s="131" t="s">
        <v>98</v>
      </c>
      <c r="E45" s="132" t="s">
        <v>99</v>
      </c>
      <c r="F45" s="133" t="n">
        <v>15</v>
      </c>
      <c r="G45" s="134"/>
      <c r="H45" s="134"/>
      <c r="I45" s="103"/>
    </row>
    <row r="46" customFormat="false" ht="15.75" hidden="false" customHeight="false" outlineLevel="0" collapsed="false">
      <c r="C46" s="135"/>
      <c r="D46" s="131" t="s">
        <v>100</v>
      </c>
      <c r="E46" s="132" t="s">
        <v>99</v>
      </c>
      <c r="F46" s="136" t="n">
        <v>0</v>
      </c>
      <c r="G46" s="134"/>
      <c r="H46" s="134"/>
      <c r="I46" s="103"/>
    </row>
    <row r="47" customFormat="false" ht="15" hidden="false" customHeight="false" outlineLevel="0" collapsed="false">
      <c r="A47" s="117"/>
      <c r="B47" s="117"/>
      <c r="C47" s="117"/>
      <c r="D47" s="131" t="s">
        <v>101</v>
      </c>
      <c r="E47" s="132" t="s">
        <v>102</v>
      </c>
      <c r="F47" s="137" t="n">
        <f aca="false">Depreciação!B17</f>
        <v>70.73</v>
      </c>
      <c r="G47" s="134" t="n">
        <f aca="false">H44</f>
        <v>170000</v>
      </c>
      <c r="H47" s="134" t="n">
        <f aca="false">F47*G47/100</f>
        <v>120241</v>
      </c>
      <c r="I47" s="103"/>
    </row>
    <row r="48" customFormat="false" ht="16.5" hidden="false" customHeight="false" outlineLevel="0" collapsed="false">
      <c r="A48" s="138"/>
      <c r="B48" s="138"/>
      <c r="C48" s="138"/>
      <c r="D48" s="139" t="s">
        <v>103</v>
      </c>
      <c r="E48" s="140" t="s">
        <v>104</v>
      </c>
      <c r="F48" s="141" t="n">
        <f aca="false">F45*12</f>
        <v>180</v>
      </c>
      <c r="G48" s="142" t="n">
        <f aca="false">IF(F46&lt;=F45,H47,0)</f>
        <v>120241</v>
      </c>
      <c r="H48" s="142" t="n">
        <f aca="false">IFERROR(G48/F48,0)*12</f>
        <v>8016.06666666667</v>
      </c>
      <c r="I48" s="103"/>
    </row>
    <row r="49" customFormat="false" ht="15.75" hidden="false" customHeight="false" outlineLevel="0" collapsed="false">
      <c r="A49" s="86"/>
      <c r="B49" s="97"/>
      <c r="C49" s="97"/>
      <c r="D49" s="1"/>
      <c r="E49" s="1"/>
      <c r="F49" s="117"/>
      <c r="G49" s="117"/>
      <c r="H49" s="117"/>
      <c r="I49" s="103"/>
    </row>
    <row r="50" customFormat="false" ht="15.75" hidden="false" customHeight="false" outlineLevel="0" collapsed="false">
      <c r="A50" s="143" t="s">
        <v>105</v>
      </c>
      <c r="B50" s="143"/>
      <c r="C50" s="143"/>
      <c r="D50" s="143"/>
      <c r="E50" s="143"/>
      <c r="F50" s="143"/>
      <c r="G50" s="143"/>
      <c r="H50" s="144" t="n">
        <f aca="false">($B$43+$B$30)</f>
        <v>10987.8145477555</v>
      </c>
      <c r="I50" s="103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6"/>
      <c r="G51" s="146"/>
      <c r="H51" s="146"/>
      <c r="I51" s="103"/>
    </row>
    <row r="52" customFormat="false" ht="16.5" hidden="false" customHeight="false" outlineLevel="0" collapsed="false">
      <c r="A52" s="143" t="s">
        <v>106</v>
      </c>
      <c r="B52" s="143"/>
      <c r="C52" s="143"/>
      <c r="D52" s="143"/>
      <c r="E52" s="143"/>
      <c r="F52" s="143"/>
      <c r="G52" s="143"/>
      <c r="H52" s="146"/>
      <c r="I52" s="103"/>
    </row>
    <row r="53" customFormat="false" ht="16.5" hidden="false" customHeight="false" outlineLevel="0" collapsed="false">
      <c r="A53" s="147" t="s">
        <v>60</v>
      </c>
      <c r="B53" s="148" t="s">
        <v>61</v>
      </c>
      <c r="C53" s="148"/>
      <c r="D53" s="148" t="s">
        <v>62</v>
      </c>
      <c r="E53" s="149" t="s">
        <v>63</v>
      </c>
      <c r="F53" s="149" t="s">
        <v>64</v>
      </c>
      <c r="G53" s="150" t="s">
        <v>107</v>
      </c>
      <c r="H53" s="117"/>
      <c r="I53" s="151"/>
    </row>
    <row r="54" customFormat="false" ht="16.5" hidden="false" customHeight="false" outlineLevel="0" collapsed="false">
      <c r="A54" s="152" t="s">
        <v>108</v>
      </c>
      <c r="B54" s="153" t="s">
        <v>102</v>
      </c>
      <c r="C54" s="153"/>
      <c r="D54" s="154" t="n">
        <f aca="false">BDI!C21</f>
        <v>0.3038</v>
      </c>
      <c r="E54" s="130" t="n">
        <f aca="false">H50</f>
        <v>10987.8145477555</v>
      </c>
      <c r="F54" s="130" t="n">
        <f aca="false">D54*E54/1</f>
        <v>3338.09805960811</v>
      </c>
      <c r="G54" s="155"/>
      <c r="H54" s="1"/>
      <c r="I54" s="103"/>
    </row>
    <row r="55" customFormat="false" ht="16.5" hidden="false" customHeight="false" outlineLevel="0" collapsed="false">
      <c r="A55" s="156" t="s">
        <v>109</v>
      </c>
      <c r="B55" s="157"/>
      <c r="C55" s="157"/>
      <c r="D55" s="156"/>
      <c r="E55" s="158"/>
      <c r="F55" s="159"/>
      <c r="G55" s="160" t="n">
        <f aca="false">+F54</f>
        <v>3338.09805960811</v>
      </c>
      <c r="H55" s="1"/>
      <c r="I55" s="151"/>
    </row>
    <row r="56" customFormat="false" ht="15.75" hidden="false" customHeight="false" outlineLevel="0" collapsed="false">
      <c r="A56" s="145"/>
      <c r="B56" s="145"/>
      <c r="C56" s="145"/>
      <c r="D56" s="161"/>
      <c r="E56" s="161"/>
      <c r="F56" s="155"/>
      <c r="G56" s="155"/>
      <c r="H56" s="155"/>
      <c r="I56" s="103"/>
    </row>
    <row r="57" customFormat="false" ht="16.5" hidden="false" customHeight="false" outlineLevel="0" collapsed="false">
      <c r="A57" s="162" t="s">
        <v>110</v>
      </c>
      <c r="B57" s="163"/>
      <c r="C57" s="163"/>
      <c r="D57" s="164"/>
      <c r="E57" s="164"/>
      <c r="F57" s="165"/>
      <c r="G57" s="166"/>
      <c r="H57" s="167" t="n">
        <f aca="false">G55</f>
        <v>3338.09805960811</v>
      </c>
      <c r="I57" s="103"/>
    </row>
    <row r="58" customFormat="false" ht="13.5" hidden="false" customHeight="false" outlineLevel="0" collapsed="false">
      <c r="A58" s="145"/>
      <c r="B58" s="145"/>
      <c r="C58" s="145"/>
      <c r="D58" s="145"/>
      <c r="E58" s="145"/>
      <c r="F58" s="146"/>
      <c r="G58" s="146"/>
      <c r="H58" s="146"/>
      <c r="I58" s="103"/>
    </row>
    <row r="59" customFormat="false" ht="16.5" hidden="false" customHeight="false" outlineLevel="0" collapsed="false">
      <c r="A59" s="162" t="s">
        <v>111</v>
      </c>
      <c r="B59" s="163"/>
      <c r="C59" s="163"/>
      <c r="D59" s="163"/>
      <c r="E59" s="163"/>
      <c r="F59" s="168"/>
      <c r="G59" s="169"/>
      <c r="H59" s="170" t="n">
        <f aca="false">H50+H57</f>
        <v>14325.9126073636</v>
      </c>
      <c r="I59" s="103"/>
    </row>
    <row r="60" customFormat="false" ht="15.75" hidden="false" customHeight="false" outlineLevel="0" collapsed="false">
      <c r="A60" s="86"/>
      <c r="B60" s="97"/>
      <c r="C60" s="97"/>
      <c r="D60" s="1"/>
      <c r="E60" s="1"/>
      <c r="F60" s="117"/>
      <c r="G60" s="117"/>
      <c r="H60" s="1"/>
      <c r="I60" s="103"/>
    </row>
    <row r="61" customFormat="false" ht="16.5" hidden="false" customHeight="false" outlineLevel="0" collapsed="false">
      <c r="A61" s="171" t="s">
        <v>112</v>
      </c>
      <c r="B61" s="172"/>
      <c r="C61" s="172"/>
      <c r="D61" s="172"/>
      <c r="E61" s="172"/>
      <c r="F61" s="172"/>
      <c r="G61" s="172"/>
      <c r="H61" s="173" t="n">
        <f aca="false">H59/(G11*G22)</f>
        <v>7.95030259580326</v>
      </c>
      <c r="I61" s="103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74" t="s">
        <v>113</v>
      </c>
      <c r="B63" s="174"/>
      <c r="C63" s="174"/>
      <c r="D63" s="174"/>
      <c r="E63" s="174"/>
      <c r="F63" s="174"/>
      <c r="G63" s="174"/>
      <c r="H63" s="1"/>
      <c r="I63" s="1"/>
    </row>
    <row r="64" customFormat="false" ht="18" hidden="false" customHeight="false" outlineLevel="0" collapsed="false">
      <c r="A64" s="175" t="s">
        <v>114</v>
      </c>
      <c r="B64" s="176"/>
      <c r="C64" s="176"/>
      <c r="D64" s="176"/>
      <c r="E64" s="177"/>
      <c r="F64" s="178" t="s">
        <v>115</v>
      </c>
      <c r="G64" s="179" t="s">
        <v>102</v>
      </c>
      <c r="H64" s="1"/>
      <c r="I64" s="1"/>
    </row>
    <row r="65" customFormat="false" ht="18" hidden="false" customHeight="false" outlineLevel="0" collapsed="false">
      <c r="A65" s="180" t="str">
        <f aca="false">A25</f>
        <v>1- CUSTO VARIÁVEL</v>
      </c>
      <c r="B65" s="181"/>
      <c r="C65" s="181"/>
      <c r="D65" s="182"/>
      <c r="E65" s="183"/>
      <c r="F65" s="177" t="n">
        <f aca="false">SUM(F66:F68)</f>
        <v>5749.66788083333</v>
      </c>
      <c r="G65" s="184" t="n">
        <f aca="false">F65/$F$74</f>
        <v>0.401347407206574</v>
      </c>
      <c r="H65" s="1"/>
      <c r="I65" s="1"/>
    </row>
    <row r="66" customFormat="false" ht="18" hidden="false" customHeight="false" outlineLevel="0" collapsed="false">
      <c r="A66" s="185" t="str">
        <f aca="false">A26</f>
        <v>1.1 Combustível </v>
      </c>
      <c r="B66" s="186"/>
      <c r="C66" s="186"/>
      <c r="D66" s="176"/>
      <c r="E66" s="187"/>
      <c r="F66" s="187" t="n">
        <f aca="false">B26</f>
        <v>3916.20105333333</v>
      </c>
      <c r="G66" s="188" t="n">
        <f aca="false">F66/$F$74</f>
        <v>0.273364857141485</v>
      </c>
      <c r="H66" s="1"/>
      <c r="I66" s="1"/>
    </row>
    <row r="67" customFormat="false" ht="18" hidden="false" customHeight="false" outlineLevel="0" collapsed="false">
      <c r="A67" s="189" t="str">
        <f aca="false">A27</f>
        <v>1.2 Manutenção e insumos </v>
      </c>
      <c r="B67" s="190"/>
      <c r="C67" s="190"/>
      <c r="D67" s="191"/>
      <c r="E67" s="192"/>
      <c r="F67" s="193" t="n">
        <f aca="false">B27</f>
        <v>1441.5464</v>
      </c>
      <c r="G67" s="188" t="n">
        <f aca="false">F67/$F$74</f>
        <v>0.100625100788277</v>
      </c>
      <c r="H67" s="1"/>
      <c r="I67" s="1"/>
    </row>
    <row r="68" customFormat="false" ht="18" hidden="false" customHeight="false" outlineLevel="0" collapsed="false">
      <c r="A68" s="189" t="str">
        <f aca="false">A28</f>
        <v>1.3 Pneus</v>
      </c>
      <c r="B68" s="190"/>
      <c r="C68" s="190"/>
      <c r="D68" s="191"/>
      <c r="E68" s="192"/>
      <c r="F68" s="187" t="n">
        <f aca="false">B28</f>
        <v>391.9204275</v>
      </c>
      <c r="G68" s="188" t="n">
        <f aca="false">F68/$F$74</f>
        <v>0.0273574492768127</v>
      </c>
      <c r="H68" s="1"/>
      <c r="I68" s="1"/>
    </row>
    <row r="69" customFormat="false" ht="18" hidden="false" customHeight="false" outlineLevel="0" collapsed="false">
      <c r="A69" s="194" t="str">
        <f aca="false">A33</f>
        <v>2 - TOTAL CUSTO FIXO MENSAL </v>
      </c>
      <c r="B69" s="190"/>
      <c r="C69" s="190"/>
      <c r="D69" s="191"/>
      <c r="E69" s="192"/>
      <c r="F69" s="177" t="n">
        <f aca="false">SUM(F70)</f>
        <v>5238.14666692212</v>
      </c>
      <c r="G69" s="184" t="n">
        <f aca="false">F69/$F$74</f>
        <v>0.365641394756918</v>
      </c>
      <c r="H69" s="1"/>
      <c r="I69" s="1"/>
    </row>
    <row r="70" customFormat="false" ht="18" hidden="false" customHeight="false" outlineLevel="0" collapsed="false">
      <c r="A70" s="189" t="str">
        <f aca="false">A43</f>
        <v>2.1 TOTAL CUSTO FIXO MENSAL</v>
      </c>
      <c r="B70" s="190"/>
      <c r="C70" s="190"/>
      <c r="D70" s="191"/>
      <c r="E70" s="192"/>
      <c r="F70" s="187" t="n">
        <f aca="false">B43</f>
        <v>5238.14666692212</v>
      </c>
      <c r="G70" s="188" t="n">
        <f aca="false">F70/$F$74</f>
        <v>0.365641394756918</v>
      </c>
      <c r="H70" s="1"/>
      <c r="I70" s="1"/>
    </row>
    <row r="71" customFormat="false" ht="18" hidden="false" customHeight="false" outlineLevel="0" collapsed="false">
      <c r="A71" s="195" t="str">
        <f aca="false">A50</f>
        <v>3- CUSTO TOTAL MENSAL COM DESPESAS OPERACIONAIS</v>
      </c>
      <c r="B71" s="196"/>
      <c r="C71" s="196"/>
      <c r="D71" s="196"/>
      <c r="E71" s="197"/>
      <c r="F71" s="177" t="n">
        <f aca="false">F65+F69</f>
        <v>10987.8145477555</v>
      </c>
      <c r="G71" s="184" t="n">
        <f aca="false">F71/$F$74</f>
        <v>0.766988801963491</v>
      </c>
      <c r="H71" s="1"/>
      <c r="I71" s="1"/>
    </row>
    <row r="72" customFormat="false" ht="18" hidden="false" customHeight="false" outlineLevel="0" collapsed="false">
      <c r="A72" s="198" t="str">
        <f aca="false">A52</f>
        <v>4- BENEFÍCIOS E DESPESAS INDIRETAS </v>
      </c>
      <c r="B72" s="199"/>
      <c r="C72" s="199"/>
      <c r="D72" s="196"/>
      <c r="E72" s="177"/>
      <c r="F72" s="177" t="n">
        <f aca="false">H57</f>
        <v>3338.09805960811</v>
      </c>
      <c r="G72" s="184" t="n">
        <f aca="false">F72/$F$74</f>
        <v>0.233011198036509</v>
      </c>
      <c r="H72" s="1"/>
      <c r="I72" s="1"/>
    </row>
    <row r="73" customFormat="false" ht="18.75" hidden="false" customHeight="false" outlineLevel="0" collapsed="false">
      <c r="A73" s="200"/>
      <c r="B73" s="201"/>
      <c r="C73" s="201"/>
      <c r="D73" s="202"/>
      <c r="E73" s="203"/>
      <c r="F73" s="204"/>
      <c r="G73" s="205"/>
      <c r="H73" s="1"/>
      <c r="I73" s="1"/>
    </row>
    <row r="74" customFormat="false" ht="18.75" hidden="false" customHeight="false" outlineLevel="0" collapsed="false">
      <c r="A74" s="206" t="str">
        <f aca="false">A59</f>
        <v>5- PREÇO MENSAL TOTAL COM O TRANSPORTE ESCOLAR DO INTERIOR</v>
      </c>
      <c r="B74" s="207"/>
      <c r="C74" s="207"/>
      <c r="D74" s="208"/>
      <c r="E74" s="208"/>
      <c r="F74" s="208" t="n">
        <f aca="false">F71+F72</f>
        <v>14325.9126073636</v>
      </c>
      <c r="G74" s="209" t="n">
        <f aca="false">G71+G72</f>
        <v>1</v>
      </c>
      <c r="H74" s="1"/>
      <c r="I74" s="1"/>
    </row>
    <row r="75" customFormat="false" ht="18" hidden="false" customHeight="false" outlineLevel="0" collapsed="false">
      <c r="A75" s="210"/>
      <c r="B75" s="211"/>
      <c r="C75" s="211"/>
      <c r="D75" s="211"/>
      <c r="E75" s="211"/>
      <c r="F75" s="211"/>
      <c r="G75" s="212"/>
      <c r="H75" s="1"/>
      <c r="I75" s="1"/>
    </row>
    <row r="76" customFormat="false" ht="18" hidden="false" customHeight="false" outlineLevel="0" collapsed="false">
      <c r="A76" s="213" t="s">
        <v>116</v>
      </c>
      <c r="B76" s="214"/>
      <c r="C76" s="214"/>
      <c r="D76" s="214"/>
      <c r="E76" s="214"/>
      <c r="F76" s="214"/>
      <c r="G76" s="215" t="n">
        <f aca="false">G11</f>
        <v>90.09665</v>
      </c>
      <c r="H76" s="1"/>
      <c r="I76" s="1"/>
    </row>
    <row r="77" customFormat="false" ht="18" hidden="false" customHeight="false" outlineLevel="0" collapsed="false">
      <c r="A77" s="213" t="s">
        <v>117</v>
      </c>
      <c r="B77" s="214"/>
      <c r="C77" s="214"/>
      <c r="D77" s="214"/>
      <c r="E77" s="214"/>
      <c r="F77" s="214"/>
      <c r="G77" s="216" t="n">
        <f aca="false">G22</f>
        <v>20</v>
      </c>
      <c r="H77" s="1"/>
      <c r="I77" s="1"/>
    </row>
    <row r="78" customFormat="false" ht="18" hidden="false" customHeight="false" outlineLevel="0" collapsed="false">
      <c r="A78" s="213" t="s">
        <v>118</v>
      </c>
      <c r="B78" s="214"/>
      <c r="C78" s="214"/>
      <c r="D78" s="214"/>
      <c r="E78" s="214"/>
      <c r="F78" s="214"/>
      <c r="G78" s="215" t="n">
        <f aca="false">G76*G77</f>
        <v>1801.933</v>
      </c>
      <c r="H78" s="1"/>
    </row>
    <row r="79" customFormat="false" ht="18.75" hidden="false" customHeight="false" outlineLevel="0" collapsed="false">
      <c r="A79" s="217" t="s">
        <v>119</v>
      </c>
      <c r="B79" s="218"/>
      <c r="C79" s="218"/>
      <c r="D79" s="218"/>
      <c r="E79" s="218"/>
      <c r="F79" s="218"/>
      <c r="G79" s="219" t="n">
        <f aca="false">F74/G78</f>
        <v>7.95030259580326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20" t="str">
        <f aca="false">A2</f>
        <v>Linha 3 - Paiol Novo</v>
      </c>
      <c r="B81" s="1"/>
      <c r="C81" s="1"/>
      <c r="D81" s="1"/>
      <c r="E81" s="1"/>
      <c r="F81" s="1"/>
      <c r="G81" s="221"/>
      <c r="H81" s="1"/>
      <c r="I81" s="1"/>
    </row>
    <row r="82" customFormat="false" ht="15.75" hidden="false" customHeight="false" outlineLevel="0" collapsed="false">
      <c r="A82" s="222" t="s">
        <v>120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22" t="s">
        <v>121</v>
      </c>
      <c r="B83" s="223" t="n">
        <f aca="false">G11</f>
        <v>90.09665</v>
      </c>
      <c r="C83" s="223"/>
      <c r="D83" s="33" t="s">
        <v>122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22" t="s">
        <v>123</v>
      </c>
      <c r="B84" s="33"/>
      <c r="C84" s="33"/>
      <c r="D84" s="33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22" t="s">
        <v>124</v>
      </c>
      <c r="B85" s="224"/>
      <c r="C85" s="224"/>
      <c r="D85" s="225" t="n">
        <f aca="false">H61</f>
        <v>7.95030259580326</v>
      </c>
      <c r="E85" s="226"/>
      <c r="F85" s="227"/>
      <c r="G85" s="227"/>
      <c r="H85" s="227"/>
      <c r="I85" s="1"/>
    </row>
    <row r="86" customFormat="false" ht="15.75" hidden="false" customHeight="false" outlineLevel="0" collapsed="false">
      <c r="A86" s="222"/>
      <c r="B86" s="103"/>
      <c r="C86" s="103"/>
      <c r="D86" s="103"/>
      <c r="E86" s="103"/>
      <c r="F86" s="227"/>
      <c r="G86" s="227"/>
      <c r="H86" s="227"/>
      <c r="I86" s="1"/>
    </row>
    <row r="87" customFormat="false" ht="18" hidden="false" customHeight="false" outlineLevel="0" collapsed="false">
      <c r="A87" s="228" t="s">
        <v>125</v>
      </c>
      <c r="B87" s="103"/>
      <c r="C87" s="103"/>
      <c r="D87" s="103"/>
      <c r="E87" s="103"/>
      <c r="F87" s="103"/>
      <c r="G87" s="103"/>
      <c r="H87" s="103"/>
      <c r="I87" s="1"/>
    </row>
    <row r="88" customFormat="false" ht="18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103"/>
    </row>
    <row r="89" customFormat="false" ht="18" hidden="false" customHeight="false" outlineLevel="0" collapsed="false">
      <c r="A89" s="229" t="s">
        <v>126</v>
      </c>
      <c r="B89" s="229"/>
      <c r="C89" s="229"/>
      <c r="D89" s="229"/>
      <c r="E89" s="229"/>
      <c r="F89" s="229"/>
      <c r="G89" s="229"/>
      <c r="H89" s="229"/>
      <c r="I89" s="103"/>
    </row>
    <row r="90" customFormat="false" ht="18" hidden="false" customHeight="false" outlineLevel="0" collapsed="false">
      <c r="A90" s="229" t="s">
        <v>127</v>
      </c>
      <c r="B90" s="229"/>
      <c r="C90" s="229"/>
      <c r="D90" s="229"/>
      <c r="E90" s="229"/>
      <c r="F90" s="229"/>
      <c r="G90" s="229"/>
      <c r="H90" s="229"/>
      <c r="I90" s="103"/>
    </row>
    <row r="91" customFormat="false" ht="18" hidden="false" customHeight="false" outlineLevel="0" collapsed="false">
      <c r="A91" s="229" t="s">
        <v>128</v>
      </c>
      <c r="B91" s="229"/>
      <c r="C91" s="229"/>
      <c r="D91" s="229"/>
      <c r="E91" s="229"/>
      <c r="F91" s="229"/>
      <c r="G91" s="229"/>
      <c r="H91" s="229"/>
      <c r="I91" s="103"/>
    </row>
    <row r="92" customFormat="false" ht="18" hidden="false" customHeight="false" outlineLevel="0" collapsed="false">
      <c r="A92" s="229" t="s">
        <v>129</v>
      </c>
      <c r="B92" s="229"/>
      <c r="C92" s="229"/>
      <c r="D92" s="229"/>
      <c r="E92" s="229"/>
      <c r="F92" s="229"/>
      <c r="G92" s="229"/>
      <c r="H92" s="229"/>
      <c r="I92" s="103"/>
    </row>
    <row r="93" customFormat="false" ht="18" hidden="false" customHeight="false" outlineLevel="0" collapsed="false">
      <c r="A93" s="229" t="s">
        <v>130</v>
      </c>
      <c r="B93" s="229"/>
      <c r="C93" s="229"/>
      <c r="D93" s="229"/>
      <c r="E93" s="229"/>
      <c r="F93" s="229"/>
      <c r="G93" s="229"/>
      <c r="H93" s="229"/>
      <c r="I93" s="103"/>
    </row>
    <row r="94" customFormat="false" ht="18" hidden="false" customHeight="false" outlineLevel="0" collapsed="false">
      <c r="A94" s="229" t="s">
        <v>131</v>
      </c>
      <c r="B94" s="229" t="str">
        <f aca="false">B17</f>
        <v>Veículo no mínimo de 42 lugares </v>
      </c>
      <c r="C94" s="229"/>
      <c r="D94" s="229"/>
      <c r="E94" s="229"/>
      <c r="F94" s="229"/>
      <c r="G94" s="229"/>
      <c r="H94" s="229"/>
      <c r="I94" s="103"/>
    </row>
    <row r="95" customFormat="false" ht="18" hidden="false" customHeight="false" outlineLevel="0" collapsed="false">
      <c r="A95" s="229" t="s">
        <v>132</v>
      </c>
      <c r="B95" s="229"/>
      <c r="C95" s="229"/>
      <c r="D95" s="229"/>
      <c r="E95" s="229"/>
      <c r="F95" s="229"/>
      <c r="G95" s="229"/>
      <c r="H95" s="229"/>
      <c r="I95" s="103"/>
    </row>
    <row r="96" customFormat="false" ht="18" hidden="false" customHeight="false" outlineLevel="0" collapsed="false">
      <c r="A96" s="229" t="s">
        <v>133</v>
      </c>
      <c r="B96" s="229" t="str">
        <f aca="false">A18</f>
        <v>Veículo no máximo 15 anos de uso</v>
      </c>
      <c r="C96" s="229"/>
      <c r="D96" s="229"/>
      <c r="E96" s="229"/>
      <c r="F96" s="229"/>
      <c r="G96" s="229"/>
      <c r="H96" s="229"/>
      <c r="I96" s="103"/>
    </row>
    <row r="97" customFormat="false" ht="18" hidden="false" customHeight="false" outlineLevel="0" collapsed="false">
      <c r="A97" s="229" t="s">
        <v>134</v>
      </c>
      <c r="B97" s="229"/>
      <c r="C97" s="229"/>
      <c r="D97" s="229"/>
      <c r="E97" s="229"/>
      <c r="F97" s="229"/>
      <c r="G97" s="229"/>
      <c r="H97" s="229"/>
      <c r="I97" s="103"/>
    </row>
    <row r="98" customFormat="false" ht="18" hidden="false" customHeight="false" outlineLevel="0" collapsed="false">
      <c r="A98" s="229" t="s">
        <v>135</v>
      </c>
      <c r="B98" s="229"/>
      <c r="C98" s="229"/>
      <c r="D98" s="229"/>
      <c r="E98" s="229"/>
      <c r="F98" s="229"/>
      <c r="G98" s="229"/>
      <c r="H98" s="229"/>
      <c r="I98" s="103"/>
    </row>
    <row r="99" customFormat="false" ht="18" hidden="false" customHeight="false" outlineLevel="0" collapsed="false">
      <c r="A99" s="229" t="s">
        <v>136</v>
      </c>
      <c r="B99" s="229"/>
      <c r="C99" s="229" t="n">
        <f aca="false">G20</f>
        <v>3</v>
      </c>
      <c r="D99" s="229" t="s">
        <v>137</v>
      </c>
      <c r="E99" s="229"/>
      <c r="F99" s="229"/>
      <c r="G99" s="229"/>
      <c r="H99" s="229"/>
      <c r="I99" s="103"/>
    </row>
    <row r="100" customFormat="false" ht="18" hidden="false" customHeight="false" outlineLevel="0" collapsed="false">
      <c r="A100" s="229" t="s">
        <v>138</v>
      </c>
      <c r="B100" s="229"/>
      <c r="C100" s="229"/>
      <c r="D100" s="229"/>
      <c r="E100" s="229"/>
      <c r="F100" s="229"/>
      <c r="G100" s="229"/>
      <c r="H100" s="229"/>
      <c r="I100" s="103"/>
    </row>
    <row r="101" customFormat="false" ht="18" hidden="false" customHeight="false" outlineLevel="0" collapsed="false">
      <c r="A101" s="229" t="s">
        <v>139</v>
      </c>
      <c r="B101" s="229"/>
      <c r="C101" s="229"/>
      <c r="D101" s="229"/>
      <c r="E101" s="229"/>
      <c r="F101" s="229"/>
      <c r="G101" s="229"/>
      <c r="H101" s="229"/>
      <c r="I101" s="103"/>
    </row>
    <row r="102" customFormat="false" ht="18" hidden="false" customHeight="false" outlineLevel="0" collapsed="false">
      <c r="A102" s="229" t="s">
        <v>140</v>
      </c>
      <c r="B102" s="229"/>
      <c r="C102" s="229"/>
      <c r="D102" s="229"/>
      <c r="E102" s="229"/>
      <c r="F102" s="229"/>
      <c r="G102" s="229"/>
      <c r="H102" s="229"/>
      <c r="I102" s="103"/>
    </row>
    <row r="103" customFormat="false" ht="18" hidden="false" customHeight="false" outlineLevel="0" collapsed="false">
      <c r="A103" s="229" t="s">
        <v>141</v>
      </c>
      <c r="B103" s="229"/>
      <c r="C103" s="229"/>
      <c r="D103" s="229"/>
      <c r="E103" s="229"/>
      <c r="F103" s="229"/>
      <c r="G103" s="229"/>
      <c r="H103" s="229"/>
      <c r="I103" s="103"/>
    </row>
    <row r="104" customFormat="false" ht="18" hidden="false" customHeight="false" outlineLevel="0" collapsed="false">
      <c r="A104" s="229" t="s">
        <v>142</v>
      </c>
      <c r="B104" s="229"/>
      <c r="C104" s="229"/>
      <c r="D104" s="229"/>
      <c r="E104" s="229"/>
      <c r="F104" s="229"/>
      <c r="G104" s="229"/>
      <c r="H104" s="229"/>
      <c r="I104" s="103"/>
    </row>
    <row r="105" customFormat="false" ht="18" hidden="false" customHeight="false" outlineLevel="0" collapsed="false">
      <c r="A105" s="229" t="s">
        <v>143</v>
      </c>
      <c r="B105" s="229"/>
      <c r="C105" s="229"/>
      <c r="D105" s="229"/>
      <c r="E105" s="229"/>
      <c r="F105" s="229"/>
      <c r="G105" s="229"/>
      <c r="H105" s="229"/>
      <c r="I105" s="103"/>
    </row>
    <row r="106" customFormat="false" ht="18" hidden="false" customHeight="false" outlineLevel="0" collapsed="false">
      <c r="A106" s="229" t="s">
        <v>144</v>
      </c>
      <c r="B106" s="229"/>
      <c r="C106" s="229"/>
      <c r="D106" s="229"/>
      <c r="E106" s="229"/>
      <c r="F106" s="229"/>
      <c r="G106" s="229"/>
      <c r="H106" s="229"/>
      <c r="I106" s="103"/>
    </row>
    <row r="107" customFormat="false" ht="18" hidden="false" customHeight="false" outlineLevel="0" collapsed="false">
      <c r="A107" s="229" t="s">
        <v>145</v>
      </c>
      <c r="B107" s="229"/>
      <c r="C107" s="229"/>
      <c r="D107" s="229"/>
      <c r="E107" s="229"/>
      <c r="F107" s="229"/>
      <c r="G107" s="229"/>
      <c r="H107" s="229"/>
      <c r="I107" s="103"/>
    </row>
    <row r="108" customFormat="false" ht="18" hidden="false" customHeight="false" outlineLevel="0" collapsed="false">
      <c r="A108" s="229" t="s">
        <v>146</v>
      </c>
      <c r="B108" s="229"/>
      <c r="C108" s="229"/>
      <c r="D108" s="229"/>
      <c r="E108" s="229"/>
      <c r="F108" s="229"/>
      <c r="G108" s="229"/>
      <c r="H108" s="229"/>
      <c r="I108" s="103"/>
    </row>
    <row r="109" customFormat="false" ht="18" hidden="false" customHeight="false" outlineLevel="0" collapsed="false">
      <c r="A109" s="229" t="s">
        <v>147</v>
      </c>
      <c r="B109" s="229"/>
      <c r="C109" s="229"/>
      <c r="D109" s="229"/>
      <c r="E109" s="229"/>
      <c r="F109" s="229"/>
      <c r="G109" s="229"/>
      <c r="H109" s="229"/>
      <c r="I109" s="103"/>
    </row>
    <row r="110" customFormat="false" ht="18" hidden="false" customHeight="false" outlineLevel="0" collapsed="false">
      <c r="A110" s="229" t="s">
        <v>148</v>
      </c>
      <c r="B110" s="229"/>
      <c r="C110" s="229"/>
      <c r="D110" s="229"/>
      <c r="E110" s="229"/>
      <c r="F110" s="229"/>
      <c r="G110" s="229"/>
      <c r="H110" s="229"/>
      <c r="I110" s="103"/>
    </row>
    <row r="111" customFormat="false" ht="18" hidden="false" customHeight="false" outlineLevel="0" collapsed="false">
      <c r="A111" s="229" t="s">
        <v>149</v>
      </c>
      <c r="B111" s="229"/>
      <c r="C111" s="229"/>
      <c r="D111" s="229"/>
      <c r="E111" s="229"/>
      <c r="F111" s="229"/>
      <c r="G111" s="229"/>
      <c r="H111" s="229"/>
      <c r="I111" s="103"/>
    </row>
    <row r="112" customFormat="false" ht="18" hidden="false" customHeight="false" outlineLevel="0" collapsed="false">
      <c r="A112" s="229" t="s">
        <v>150</v>
      </c>
      <c r="B112" s="229"/>
      <c r="C112" s="229"/>
      <c r="D112" s="229"/>
      <c r="E112" s="229"/>
      <c r="F112" s="229"/>
      <c r="G112" s="229"/>
      <c r="H112" s="229"/>
      <c r="I112" s="103"/>
    </row>
    <row r="113" customFormat="false" ht="18" hidden="false" customHeight="false" outlineLevel="0" collapsed="false">
      <c r="A113" s="229" t="s">
        <v>151</v>
      </c>
      <c r="B113" s="229"/>
      <c r="C113" s="229"/>
      <c r="D113" s="229"/>
      <c r="E113" s="229"/>
      <c r="F113" s="229"/>
      <c r="G113" s="229"/>
      <c r="H113" s="229"/>
      <c r="I113" s="103"/>
    </row>
    <row r="114" customFormat="false" ht="18" hidden="false" customHeight="false" outlineLevel="0" collapsed="false">
      <c r="A114" s="229" t="s">
        <v>152</v>
      </c>
      <c r="B114" s="229"/>
      <c r="C114" s="229"/>
      <c r="D114" s="229"/>
      <c r="E114" s="229"/>
      <c r="F114" s="229"/>
      <c r="G114" s="229"/>
      <c r="H114" s="229"/>
      <c r="I114" s="103"/>
    </row>
    <row r="115" customFormat="false" ht="18" hidden="false" customHeight="false" outlineLevel="0" collapsed="false">
      <c r="A115" s="229" t="s">
        <v>153</v>
      </c>
      <c r="B115" s="229"/>
      <c r="C115" s="229"/>
      <c r="D115" s="229"/>
      <c r="E115" s="229"/>
      <c r="F115" s="229"/>
      <c r="G115" s="229"/>
      <c r="H115" s="229"/>
      <c r="I115" s="103"/>
    </row>
    <row r="116" customFormat="false" ht="18" hidden="false" customHeight="false" outlineLevel="0" collapsed="false">
      <c r="A116" s="229" t="s">
        <v>154</v>
      </c>
      <c r="B116" s="229"/>
      <c r="C116" s="229"/>
      <c r="D116" s="229"/>
      <c r="E116" s="229"/>
      <c r="F116" s="229"/>
      <c r="G116" s="229"/>
      <c r="H116" s="229"/>
      <c r="I116" s="103"/>
    </row>
    <row r="117" customFormat="false" ht="18" hidden="false" customHeight="false" outlineLevel="0" collapsed="false">
      <c r="A117" s="229" t="s">
        <v>155</v>
      </c>
      <c r="B117" s="229"/>
      <c r="C117" s="229"/>
      <c r="D117" s="229"/>
      <c r="E117" s="229"/>
      <c r="F117" s="229"/>
      <c r="G117" s="229"/>
      <c r="H117" s="229"/>
      <c r="I117" s="103"/>
    </row>
    <row r="118" customFormat="false" ht="18" hidden="false" customHeight="false" outlineLevel="0" collapsed="false">
      <c r="A118" s="229" t="s">
        <v>156</v>
      </c>
      <c r="B118" s="229"/>
      <c r="C118" s="229"/>
      <c r="D118" s="229"/>
      <c r="E118" s="229"/>
      <c r="F118" s="229"/>
      <c r="G118" s="229"/>
      <c r="H118" s="229"/>
      <c r="I118" s="103"/>
    </row>
    <row r="119" customFormat="false" ht="18" hidden="false" customHeight="false" outlineLevel="0" collapsed="false">
      <c r="A119" s="229" t="s">
        <v>157</v>
      </c>
      <c r="B119" s="229"/>
      <c r="C119" s="229"/>
      <c r="D119" s="229"/>
      <c r="E119" s="229"/>
      <c r="F119" s="229"/>
      <c r="G119" s="229"/>
      <c r="H119" s="229"/>
      <c r="I119" s="103"/>
    </row>
    <row r="120" customFormat="false" ht="18" hidden="false" customHeight="false" outlineLevel="0" collapsed="false">
      <c r="A120" s="229" t="s">
        <v>158</v>
      </c>
      <c r="B120" s="229"/>
      <c r="C120" s="229"/>
      <c r="D120" s="229"/>
      <c r="E120" s="229"/>
      <c r="F120" s="229"/>
      <c r="G120" s="229"/>
      <c r="H120" s="229"/>
      <c r="I120" s="103"/>
    </row>
    <row r="121" customFormat="false" ht="18" hidden="false" customHeight="false" outlineLevel="0" collapsed="false">
      <c r="A121" s="229" t="s">
        <v>159</v>
      </c>
      <c r="B121" s="229"/>
      <c r="C121" s="229"/>
      <c r="D121" s="229"/>
      <c r="E121" s="229"/>
      <c r="F121" s="229"/>
      <c r="G121" s="229"/>
      <c r="H121" s="229"/>
      <c r="I121" s="103"/>
    </row>
    <row r="122" customFormat="false" ht="18" hidden="false" customHeight="false" outlineLevel="0" collapsed="false">
      <c r="A122" s="229" t="s">
        <v>160</v>
      </c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8" hidden="false" customHeight="false" outlineLevel="0" collapsed="false">
      <c r="A123" s="229" t="s">
        <v>161</v>
      </c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8" hidden="false" customHeight="false" outlineLevel="0" collapsed="false">
      <c r="A124" s="229" t="s">
        <v>162</v>
      </c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8" hidden="false" customHeight="false" outlineLevel="0" collapsed="false">
      <c r="A125" s="229" t="s">
        <v>163</v>
      </c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8" hidden="false" customHeight="false" outlineLevel="0" collapsed="false">
      <c r="A126" s="229" t="s">
        <v>164</v>
      </c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8" hidden="false" customHeight="false" outlineLevel="0" collapsed="false">
      <c r="A127" s="229" t="s">
        <v>165</v>
      </c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8" hidden="false" customHeight="false" outlineLevel="0" collapsed="false">
      <c r="A128" s="229" t="s">
        <v>166</v>
      </c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8" hidden="false" customHeight="false" outlineLevel="0" collapsed="false">
      <c r="A129" s="229" t="s">
        <v>167</v>
      </c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6.5" hidden="false" customHeight="false" outlineLevel="0" collapsed="false">
      <c r="A130" s="230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8" hidden="false" customHeight="false" outlineLevel="0" collapsed="false">
      <c r="A131" s="229" t="str">
        <f aca="false">'Resumo '!A15</f>
        <v>Tapejara, 09 de maio de 2025</v>
      </c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8" hidden="false" customHeight="false" outlineLevel="0" collapsed="false">
      <c r="A132" s="229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8" hidden="false" customHeight="false" outlineLevel="0" collapsed="false">
      <c r="A133" s="229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8" hidden="false" customHeight="false" outlineLevel="0" collapsed="false">
      <c r="A134" s="229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</sheetData>
  <mergeCells count="23">
    <mergeCell ref="A1:H1"/>
    <mergeCell ref="A2:H2"/>
    <mergeCell ref="A3:H3"/>
    <mergeCell ref="A4:H4"/>
    <mergeCell ref="B7:C7"/>
    <mergeCell ref="B8:C8"/>
    <mergeCell ref="B10:C10"/>
    <mergeCell ref="A11:F11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56"/>
    <col collapsed="false" customWidth="true" hidden="false" outlineLevel="0" max="2" min="2" style="41" width="39.56"/>
    <col collapsed="false" customWidth="true" hidden="false" outlineLevel="0" max="3" min="3" style="41" width="20.85"/>
    <col collapsed="false" customWidth="true" hidden="false" outlineLevel="0" max="4" min="4" style="231" width="37.28"/>
    <col collapsed="false" customWidth="false" hidden="false" outlineLevel="0" max="10" min="5" style="41" width="9.14"/>
    <col collapsed="false" customWidth="true" hidden="false" outlineLevel="0" max="11" min="11" style="41" width="10.99"/>
    <col collapsed="false" customWidth="false" hidden="false" outlineLevel="0" max="257" min="12" style="41" width="9.14"/>
  </cols>
  <sheetData>
    <row r="1" customFormat="false" ht="12.75" hidden="false" customHeight="false" outlineLevel="0" collapsed="false">
      <c r="A1" s="232" t="s">
        <v>173</v>
      </c>
    </row>
    <row r="2" customFormat="false" ht="12.75" hidden="false" customHeight="false" outlineLevel="0" collapsed="false">
      <c r="A2" s="233" t="s">
        <v>174</v>
      </c>
    </row>
    <row r="3" s="234" customFormat="true" ht="15.6" hidden="false" customHeight="true" outlineLevel="0" collapsed="false">
      <c r="B3" s="235"/>
      <c r="C3" s="235"/>
      <c r="D3" s="235"/>
      <c r="E3" s="235"/>
      <c r="F3" s="235"/>
      <c r="G3" s="236"/>
    </row>
    <row r="4" s="234" customFormat="true" ht="15.6" hidden="true" customHeight="true" outlineLevel="0" collapsed="false">
      <c r="A4" s="237" t="s">
        <v>175</v>
      </c>
      <c r="B4" s="235"/>
      <c r="C4" s="235"/>
      <c r="D4" s="235"/>
      <c r="E4" s="235"/>
      <c r="F4" s="235"/>
      <c r="G4" s="236"/>
    </row>
    <row r="5" s="234" customFormat="true" ht="16.5" hidden="false" customHeight="true" outlineLevel="0" collapsed="false">
      <c r="A5" s="238" t="s">
        <v>176</v>
      </c>
      <c r="B5" s="239"/>
      <c r="C5" s="239"/>
      <c r="D5" s="236"/>
      <c r="E5" s="236"/>
      <c r="F5" s="236"/>
      <c r="G5" s="236"/>
    </row>
    <row r="6" s="234" customFormat="true" ht="16.5" hidden="false" customHeight="true" outlineLevel="0" collapsed="false">
      <c r="A6" s="238" t="s">
        <v>177</v>
      </c>
      <c r="B6" s="239"/>
      <c r="C6" s="239"/>
      <c r="D6" s="236"/>
      <c r="E6" s="236"/>
      <c r="F6" s="236"/>
      <c r="G6" s="236"/>
    </row>
    <row r="7" customFormat="false" ht="13.5" hidden="false" customHeight="false" outlineLevel="0" collapsed="false"/>
    <row r="8" customFormat="false" ht="18" hidden="false" customHeight="false" outlineLevel="0" collapsed="false">
      <c r="A8" s="240" t="s">
        <v>178</v>
      </c>
      <c r="B8" s="240"/>
      <c r="C8" s="240"/>
      <c r="D8" s="241"/>
      <c r="E8" s="241"/>
      <c r="F8" s="241"/>
    </row>
    <row r="9" customFormat="false" ht="14.25" hidden="false" customHeight="false" outlineLevel="0" collapsed="false">
      <c r="A9" s="242" t="s">
        <v>179</v>
      </c>
      <c r="B9" s="243" t="s">
        <v>180</v>
      </c>
      <c r="C9" s="244" t="s">
        <v>181</v>
      </c>
      <c r="D9" s="245"/>
    </row>
    <row r="10" customFormat="false" ht="14.25" hidden="false" customHeight="false" outlineLevel="0" collapsed="false">
      <c r="A10" s="242" t="s">
        <v>182</v>
      </c>
      <c r="B10" s="243" t="s">
        <v>183</v>
      </c>
      <c r="C10" s="246"/>
      <c r="D10" s="245"/>
      <c r="F10" s="231"/>
      <c r="G10" s="231"/>
      <c r="H10" s="231"/>
      <c r="I10" s="231"/>
      <c r="J10" s="231"/>
      <c r="K10" s="231"/>
      <c r="L10" s="231"/>
    </row>
    <row r="11" customFormat="false" ht="14.25" hidden="false" customHeight="false" outlineLevel="0" collapsed="false">
      <c r="A11" s="242" t="s">
        <v>184</v>
      </c>
      <c r="B11" s="243" t="s">
        <v>185</v>
      </c>
      <c r="C11" s="246"/>
      <c r="D11" s="245"/>
      <c r="F11" s="231"/>
      <c r="G11" s="231"/>
      <c r="H11" s="231"/>
      <c r="I11" s="231"/>
      <c r="J11" s="231"/>
      <c r="K11" s="231"/>
      <c r="L11" s="231"/>
    </row>
    <row r="12" customFormat="false" ht="14.25" hidden="false" customHeight="false" outlineLevel="0" collapsed="false">
      <c r="A12" s="242" t="s">
        <v>186</v>
      </c>
      <c r="B12" s="243" t="s">
        <v>187</v>
      </c>
      <c r="C12" s="246"/>
      <c r="D12" s="245"/>
      <c r="F12" s="231"/>
      <c r="G12" s="231"/>
      <c r="H12" s="231"/>
      <c r="I12" s="231"/>
      <c r="J12" s="231"/>
      <c r="K12" s="231"/>
      <c r="L12" s="231"/>
    </row>
    <row r="13" customFormat="false" ht="14.25" hidden="false" customHeight="false" outlineLevel="0" collapsed="false">
      <c r="A13" s="242" t="s">
        <v>188</v>
      </c>
      <c r="B13" s="243" t="s">
        <v>189</v>
      </c>
      <c r="C13" s="246"/>
      <c r="D13" s="245"/>
      <c r="F13" s="231"/>
      <c r="G13" s="231"/>
      <c r="H13" s="231"/>
      <c r="I13" s="231"/>
      <c r="J13" s="231"/>
      <c r="K13" s="231"/>
      <c r="L13" s="231"/>
    </row>
    <row r="14" customFormat="false" ht="14.25" hidden="false" customHeight="false" outlineLevel="0" collapsed="false">
      <c r="A14" s="242" t="s">
        <v>190</v>
      </c>
      <c r="B14" s="243" t="s">
        <v>191</v>
      </c>
      <c r="C14" s="246"/>
      <c r="D14" s="245"/>
      <c r="F14" s="231"/>
      <c r="G14" s="231"/>
      <c r="H14" s="231"/>
      <c r="I14" s="231"/>
      <c r="J14" s="231"/>
      <c r="K14" s="231"/>
      <c r="L14" s="231"/>
    </row>
    <row r="15" customFormat="false" ht="14.25" hidden="false" customHeight="false" outlineLevel="0" collapsed="false">
      <c r="A15" s="242" t="s">
        <v>192</v>
      </c>
      <c r="B15" s="243" t="s">
        <v>193</v>
      </c>
      <c r="C15" s="246"/>
      <c r="D15" s="245"/>
      <c r="F15" s="231"/>
      <c r="G15" s="231"/>
      <c r="H15" s="231"/>
      <c r="I15" s="231"/>
      <c r="J15" s="231"/>
      <c r="K15" s="231"/>
      <c r="L15" s="231"/>
    </row>
    <row r="16" customFormat="false" ht="14.25" hidden="false" customHeight="false" outlineLevel="0" collapsed="false">
      <c r="A16" s="242" t="s">
        <v>194</v>
      </c>
      <c r="B16" s="243" t="s">
        <v>195</v>
      </c>
      <c r="C16" s="246"/>
      <c r="D16" s="245"/>
      <c r="F16" s="231"/>
      <c r="G16" s="231"/>
      <c r="H16" s="231"/>
      <c r="I16" s="231"/>
      <c r="J16" s="231"/>
      <c r="K16" s="231"/>
      <c r="L16" s="231"/>
    </row>
    <row r="17" customFormat="false" ht="14.25" hidden="false" customHeight="false" outlineLevel="0" collapsed="false">
      <c r="A17" s="242" t="s">
        <v>196</v>
      </c>
      <c r="B17" s="243" t="s">
        <v>197</v>
      </c>
      <c r="C17" s="246"/>
      <c r="D17" s="247"/>
      <c r="F17" s="231"/>
      <c r="G17" s="231"/>
      <c r="H17" s="231"/>
      <c r="I17" s="231"/>
      <c r="J17" s="231"/>
      <c r="K17" s="231"/>
      <c r="L17" s="231"/>
    </row>
    <row r="18" customFormat="false" ht="15" hidden="false" customHeight="false" outlineLevel="0" collapsed="false">
      <c r="A18" s="242" t="s">
        <v>198</v>
      </c>
      <c r="B18" s="248" t="s">
        <v>199</v>
      </c>
      <c r="C18" s="249" t="n">
        <f aca="false">SUM(C10:C17)</f>
        <v>0</v>
      </c>
      <c r="D18" s="247"/>
      <c r="F18" s="231"/>
      <c r="G18" s="231"/>
      <c r="H18" s="231"/>
      <c r="I18" s="231"/>
      <c r="J18" s="231"/>
      <c r="K18" s="231"/>
      <c r="L18" s="231"/>
    </row>
    <row r="19" customFormat="false" ht="15" hidden="false" customHeight="false" outlineLevel="0" collapsed="false">
      <c r="A19" s="250"/>
      <c r="B19" s="251"/>
      <c r="C19" s="252"/>
      <c r="D19" s="247"/>
      <c r="F19" s="231"/>
      <c r="G19" s="231"/>
      <c r="H19" s="231"/>
      <c r="I19" s="231"/>
      <c r="J19" s="231"/>
      <c r="K19" s="231"/>
      <c r="L19" s="231"/>
    </row>
    <row r="20" customFormat="false" ht="14.25" hidden="false" customHeight="false" outlineLevel="0" collapsed="false">
      <c r="A20" s="242" t="s">
        <v>200</v>
      </c>
      <c r="B20" s="243" t="s">
        <v>201</v>
      </c>
      <c r="C20" s="246"/>
      <c r="D20" s="247"/>
      <c r="F20" s="231"/>
      <c r="G20" s="231"/>
      <c r="H20" s="231"/>
      <c r="I20" s="231"/>
      <c r="J20" s="231"/>
      <c r="K20" s="231"/>
      <c r="L20" s="231"/>
    </row>
    <row r="21" customFormat="false" ht="14.25" hidden="false" customHeight="false" outlineLevel="0" collapsed="false">
      <c r="A21" s="242" t="s">
        <v>202</v>
      </c>
      <c r="B21" s="243" t="s">
        <v>203</v>
      </c>
      <c r="C21" s="246"/>
      <c r="D21" s="247"/>
      <c r="F21" s="231"/>
      <c r="G21" s="231"/>
      <c r="H21" s="231"/>
      <c r="I21" s="231"/>
      <c r="J21" s="231"/>
      <c r="K21" s="231"/>
      <c r="L21" s="231"/>
    </row>
    <row r="22" customFormat="false" ht="14.25" hidden="false" customHeight="false" outlineLevel="0" collapsed="false">
      <c r="A22" s="242" t="s">
        <v>204</v>
      </c>
      <c r="B22" s="243" t="s">
        <v>205</v>
      </c>
      <c r="C22" s="246"/>
      <c r="D22" s="247"/>
      <c r="F22" s="231"/>
      <c r="G22" s="231"/>
      <c r="H22" s="231"/>
      <c r="I22" s="231"/>
      <c r="J22" s="231"/>
      <c r="K22" s="231"/>
      <c r="L22" s="231"/>
    </row>
    <row r="23" customFormat="false" ht="14.25" hidden="false" customHeight="false" outlineLevel="0" collapsed="false">
      <c r="A23" s="242" t="s">
        <v>206</v>
      </c>
      <c r="B23" s="243" t="s">
        <v>207</v>
      </c>
      <c r="C23" s="246"/>
      <c r="D23" s="247"/>
      <c r="F23" s="231"/>
      <c r="G23" s="231"/>
      <c r="H23" s="231"/>
      <c r="I23" s="231"/>
      <c r="J23" s="231"/>
      <c r="K23" s="231"/>
      <c r="L23" s="231"/>
    </row>
    <row r="24" customFormat="false" ht="14.25" hidden="false" customHeight="false" outlineLevel="0" collapsed="false">
      <c r="A24" s="242" t="s">
        <v>208</v>
      </c>
      <c r="B24" s="243" t="s">
        <v>209</v>
      </c>
      <c r="C24" s="246"/>
      <c r="D24" s="247"/>
      <c r="F24" s="231"/>
      <c r="G24" s="231"/>
      <c r="H24" s="231"/>
      <c r="I24" s="231"/>
      <c r="J24" s="231"/>
      <c r="K24" s="231"/>
      <c r="L24" s="231"/>
    </row>
    <row r="25" customFormat="false" ht="14.25" hidden="false" customHeight="false" outlineLevel="0" collapsed="false">
      <c r="A25" s="242" t="s">
        <v>210</v>
      </c>
      <c r="B25" s="243" t="s">
        <v>211</v>
      </c>
      <c r="C25" s="246"/>
      <c r="D25" s="247"/>
      <c r="F25" s="231"/>
      <c r="G25" s="231"/>
      <c r="H25" s="231"/>
      <c r="I25" s="231"/>
      <c r="J25" s="231"/>
      <c r="K25" s="231"/>
      <c r="L25" s="231"/>
    </row>
    <row r="26" customFormat="false" ht="15" hidden="false" customHeight="false" outlineLevel="0" collapsed="false">
      <c r="A26" s="242" t="s">
        <v>212</v>
      </c>
      <c r="B26" s="248" t="s">
        <v>213</v>
      </c>
      <c r="C26" s="249" t="n">
        <f aca="false">SUM(C20:C25)</f>
        <v>0</v>
      </c>
      <c r="D26" s="253"/>
      <c r="F26" s="231"/>
      <c r="G26" s="231"/>
      <c r="H26" s="231"/>
      <c r="I26" s="231"/>
      <c r="J26" s="231"/>
      <c r="K26" s="231"/>
      <c r="L26" s="231"/>
    </row>
    <row r="27" customFormat="false" ht="15" hidden="false" customHeight="false" outlineLevel="0" collapsed="false">
      <c r="A27" s="250"/>
      <c r="B27" s="251"/>
      <c r="C27" s="252"/>
      <c r="D27" s="253"/>
      <c r="F27" s="231"/>
      <c r="G27" s="231"/>
      <c r="H27" s="231"/>
      <c r="I27" s="231"/>
      <c r="J27" s="231"/>
      <c r="K27" s="231"/>
      <c r="L27" s="231"/>
    </row>
    <row r="28" customFormat="false" ht="14.25" hidden="false" customHeight="false" outlineLevel="0" collapsed="false">
      <c r="A28" s="242" t="s">
        <v>214</v>
      </c>
      <c r="B28" s="243" t="s">
        <v>215</v>
      </c>
      <c r="C28" s="246"/>
      <c r="D28" s="247"/>
      <c r="E28" s="254"/>
      <c r="F28" s="231"/>
      <c r="G28" s="231"/>
      <c r="H28" s="231"/>
      <c r="I28" s="231"/>
      <c r="J28" s="231"/>
      <c r="K28" s="231"/>
      <c r="L28" s="231"/>
    </row>
    <row r="29" customFormat="false" ht="14.25" hidden="false" customHeight="false" outlineLevel="0" collapsed="false">
      <c r="A29" s="242" t="s">
        <v>216</v>
      </c>
      <c r="B29" s="243" t="s">
        <v>217</v>
      </c>
      <c r="C29" s="246"/>
      <c r="D29" s="247"/>
      <c r="F29" s="231"/>
      <c r="G29" s="231"/>
      <c r="H29" s="255"/>
      <c r="I29" s="231"/>
      <c r="J29" s="231"/>
      <c r="K29" s="231"/>
      <c r="L29" s="231"/>
    </row>
    <row r="30" customFormat="false" ht="14.25" hidden="false" customHeight="false" outlineLevel="0" collapsed="false">
      <c r="A30" s="242" t="s">
        <v>218</v>
      </c>
      <c r="B30" s="243" t="s">
        <v>219</v>
      </c>
      <c r="C30" s="246"/>
      <c r="D30" s="247"/>
      <c r="E30" s="254"/>
      <c r="F30" s="231"/>
      <c r="G30" s="231"/>
      <c r="H30" s="231"/>
      <c r="I30" s="231"/>
      <c r="J30" s="231"/>
      <c r="K30" s="231"/>
      <c r="L30" s="231"/>
    </row>
    <row r="31" customFormat="false" ht="14.25" hidden="false" customHeight="false" outlineLevel="0" collapsed="false">
      <c r="A31" s="242" t="s">
        <v>220</v>
      </c>
      <c r="B31" s="243" t="s">
        <v>221</v>
      </c>
      <c r="C31" s="246"/>
      <c r="D31" s="247"/>
      <c r="F31" s="231"/>
      <c r="G31" s="256"/>
      <c r="H31" s="231"/>
      <c r="I31" s="231"/>
      <c r="J31" s="231"/>
      <c r="K31" s="231"/>
      <c r="L31" s="231"/>
    </row>
    <row r="32" customFormat="false" ht="14.25" hidden="false" customHeight="false" outlineLevel="0" collapsed="false">
      <c r="A32" s="242" t="s">
        <v>222</v>
      </c>
      <c r="B32" s="243" t="s">
        <v>223</v>
      </c>
      <c r="C32" s="246" t="n">
        <v>0</v>
      </c>
      <c r="D32" s="247"/>
      <c r="F32" s="231"/>
      <c r="G32" s="231"/>
      <c r="H32" s="231"/>
      <c r="I32" s="231"/>
      <c r="J32" s="231"/>
      <c r="K32" s="231"/>
      <c r="L32" s="231"/>
    </row>
    <row r="33" customFormat="false" ht="15" hidden="false" customHeight="false" outlineLevel="0" collapsed="false">
      <c r="A33" s="242" t="s">
        <v>224</v>
      </c>
      <c r="B33" s="248" t="s">
        <v>225</v>
      </c>
      <c r="C33" s="249" t="n">
        <f aca="false">SUM(C28:C32)</f>
        <v>0</v>
      </c>
      <c r="D33" s="253"/>
      <c r="F33" s="231"/>
      <c r="G33" s="231"/>
      <c r="H33" s="231"/>
      <c r="I33" s="231"/>
      <c r="J33" s="231"/>
      <c r="K33" s="231"/>
      <c r="L33" s="231"/>
    </row>
    <row r="34" customFormat="false" ht="15" hidden="false" customHeight="false" outlineLevel="0" collapsed="false">
      <c r="A34" s="250"/>
      <c r="B34" s="251"/>
      <c r="C34" s="252"/>
      <c r="D34" s="253"/>
      <c r="F34" s="231"/>
      <c r="G34" s="231"/>
      <c r="H34" s="231"/>
      <c r="I34" s="231"/>
      <c r="J34" s="231"/>
      <c r="K34" s="231"/>
      <c r="L34" s="231"/>
    </row>
    <row r="35" customFormat="false" ht="14.25" hidden="false" customHeight="false" outlineLevel="0" collapsed="false">
      <c r="A35" s="242" t="s">
        <v>226</v>
      </c>
      <c r="B35" s="243" t="s">
        <v>227</v>
      </c>
      <c r="C35" s="246" t="n">
        <f aca="false">ROUND(C18*C26,4)</f>
        <v>0</v>
      </c>
      <c r="D35" s="247"/>
      <c r="F35" s="231"/>
      <c r="G35" s="231"/>
      <c r="H35" s="231"/>
      <c r="I35" s="231"/>
      <c r="J35" s="231"/>
      <c r="K35" s="231"/>
      <c r="L35" s="231"/>
    </row>
    <row r="36" customFormat="false" ht="28.5" hidden="false" customHeight="false" outlineLevel="0" collapsed="false">
      <c r="A36" s="242" t="s">
        <v>228</v>
      </c>
      <c r="B36" s="257" t="s">
        <v>229</v>
      </c>
      <c r="C36" s="246" t="n">
        <f aca="false">ROUND((C28*C17),4)</f>
        <v>0</v>
      </c>
      <c r="D36" s="247"/>
      <c r="F36" s="231"/>
      <c r="G36" s="231"/>
      <c r="H36" s="231"/>
      <c r="I36" s="231"/>
      <c r="J36" s="231"/>
      <c r="K36" s="231"/>
      <c r="L36" s="231"/>
    </row>
    <row r="37" customFormat="false" ht="15" hidden="false" customHeight="false" outlineLevel="0" collapsed="false">
      <c r="A37" s="242" t="s">
        <v>230</v>
      </c>
      <c r="B37" s="248" t="s">
        <v>231</v>
      </c>
      <c r="C37" s="249" t="n">
        <f aca="false">SUM(C35:C36)</f>
        <v>0</v>
      </c>
      <c r="D37" s="258"/>
      <c r="F37" s="231"/>
      <c r="G37" s="231"/>
      <c r="H37" s="231"/>
      <c r="I37" s="231"/>
      <c r="J37" s="231"/>
      <c r="K37" s="231"/>
      <c r="L37" s="231"/>
    </row>
    <row r="38" customFormat="false" ht="15.75" hidden="false" customHeight="false" outlineLevel="0" collapsed="false">
      <c r="A38" s="259"/>
      <c r="B38" s="260" t="s">
        <v>232</v>
      </c>
      <c r="C38" s="261" t="n">
        <f aca="false">C37+C33+C26+C18</f>
        <v>0</v>
      </c>
      <c r="D38" s="258"/>
      <c r="F38" s="231"/>
      <c r="G38" s="231"/>
      <c r="H38" s="231"/>
      <c r="I38" s="231"/>
      <c r="J38" s="231"/>
      <c r="K38" s="231"/>
      <c r="L38" s="231"/>
    </row>
    <row r="39" customFormat="false" ht="15" hidden="false" customHeight="false" outlineLevel="0" collapsed="false">
      <c r="A39" s="247"/>
      <c r="B39" s="262"/>
      <c r="C39" s="263"/>
      <c r="D39" s="264"/>
      <c r="F39" s="231"/>
      <c r="G39" s="231"/>
      <c r="H39" s="231"/>
      <c r="I39" s="231"/>
      <c r="J39" s="231"/>
      <c r="K39" s="231"/>
      <c r="L39" s="231"/>
    </row>
    <row r="40" customFormat="false" ht="14.25" hidden="false" customHeight="false" outlineLevel="0" collapsed="false">
      <c r="A40" s="247"/>
      <c r="B40" s="247"/>
      <c r="C40" s="265"/>
      <c r="D40" s="266"/>
      <c r="F40" s="231"/>
      <c r="G40" s="231"/>
      <c r="H40" s="231"/>
      <c r="I40" s="231"/>
      <c r="J40" s="231"/>
      <c r="K40" s="231"/>
      <c r="L40" s="231"/>
    </row>
    <row r="41" customFormat="false" ht="14.25" hidden="false" customHeight="false" outlineLevel="0" collapsed="false">
      <c r="A41" s="245"/>
      <c r="B41" s="245"/>
      <c r="C41" s="267"/>
      <c r="D41" s="245"/>
      <c r="F41" s="231"/>
      <c r="G41" s="231"/>
      <c r="H41" s="231"/>
      <c r="I41" s="231"/>
      <c r="J41" s="231"/>
      <c r="K41" s="231"/>
      <c r="L41" s="231"/>
    </row>
    <row r="42" customFormat="false" ht="14.25" hidden="false" customHeight="false" outlineLevel="0" collapsed="false">
      <c r="A42" s="245"/>
      <c r="B42" s="245"/>
      <c r="C42" s="267"/>
      <c r="D42" s="245"/>
      <c r="F42" s="231"/>
      <c r="G42" s="231"/>
      <c r="H42" s="231"/>
      <c r="I42" s="231"/>
      <c r="J42" s="231"/>
      <c r="K42" s="231"/>
      <c r="L42" s="231"/>
    </row>
    <row r="43" customFormat="false" ht="14.25" hidden="false" customHeight="false" outlineLevel="0" collapsed="false">
      <c r="A43" s="245"/>
      <c r="B43" s="245"/>
      <c r="C43" s="267"/>
      <c r="D43" s="245"/>
      <c r="F43" s="231"/>
      <c r="G43" s="231"/>
      <c r="H43" s="231"/>
      <c r="I43" s="231"/>
      <c r="J43" s="231"/>
      <c r="K43" s="231"/>
      <c r="L43" s="231"/>
    </row>
    <row r="44" customFormat="false" ht="15" hidden="false" customHeight="false" outlineLevel="0" collapsed="false">
      <c r="A44" s="245"/>
      <c r="B44" s="268"/>
      <c r="C44" s="269"/>
      <c r="D44" s="245"/>
      <c r="F44" s="231"/>
      <c r="G44" s="231"/>
      <c r="H44" s="231"/>
      <c r="I44" s="231"/>
      <c r="J44" s="231"/>
      <c r="K44" s="231"/>
      <c r="L44" s="231"/>
    </row>
    <row r="45" customFormat="false" ht="15" hidden="false" customHeight="false" outlineLevel="0" collapsed="false">
      <c r="A45" s="258"/>
      <c r="B45" s="268"/>
      <c r="C45" s="269"/>
      <c r="D45" s="258"/>
      <c r="E45" s="231"/>
      <c r="F45" s="231"/>
      <c r="G45" s="231"/>
      <c r="H45" s="231"/>
      <c r="I45" s="231"/>
      <c r="J45" s="231"/>
      <c r="K45" s="231"/>
      <c r="L45" s="231"/>
    </row>
    <row r="46" customFormat="false" ht="16.5" hidden="false" customHeight="false" outlineLevel="0" collapsed="false">
      <c r="A46" s="270"/>
      <c r="B46" s="231"/>
      <c r="C46" s="231"/>
      <c r="E46" s="231"/>
      <c r="F46" s="231"/>
      <c r="G46" s="231"/>
      <c r="H46" s="231"/>
      <c r="I46" s="231"/>
      <c r="J46" s="231"/>
      <c r="K46" s="231"/>
      <c r="L46" s="231"/>
    </row>
    <row r="47" customFormat="false" ht="12.75" hidden="false" customHeight="false" outlineLevel="0" collapsed="false">
      <c r="A47" s="271"/>
      <c r="B47" s="272"/>
      <c r="C47" s="272"/>
      <c r="E47" s="231"/>
      <c r="F47" s="231"/>
      <c r="G47" s="231"/>
      <c r="H47" s="231"/>
      <c r="I47" s="231"/>
      <c r="J47" s="231"/>
      <c r="K47" s="231"/>
      <c r="L47" s="231"/>
    </row>
    <row r="48" customFormat="false" ht="14.25" hidden="false" customHeight="false" outlineLevel="0" collapsed="false">
      <c r="A48" s="245"/>
      <c r="B48" s="273"/>
      <c r="C48" s="272"/>
      <c r="E48" s="231"/>
      <c r="F48" s="231"/>
      <c r="G48" s="231"/>
      <c r="H48" s="231"/>
      <c r="I48" s="231"/>
      <c r="J48" s="231"/>
      <c r="K48" s="231"/>
      <c r="L48" s="231"/>
    </row>
    <row r="49" customFormat="false" ht="14.25" hidden="false" customHeight="false" outlineLevel="0" collapsed="false">
      <c r="A49" s="245"/>
      <c r="B49" s="273"/>
      <c r="C49" s="245"/>
      <c r="E49" s="231"/>
      <c r="F49" s="231"/>
      <c r="G49" s="231"/>
      <c r="H49" s="231"/>
      <c r="I49" s="231"/>
      <c r="J49" s="231"/>
      <c r="K49" s="231"/>
      <c r="L49" s="231"/>
    </row>
    <row r="50" customFormat="false" ht="14.25" hidden="false" customHeight="false" outlineLevel="0" collapsed="false">
      <c r="A50" s="245"/>
      <c r="B50" s="267"/>
      <c r="C50" s="272"/>
      <c r="E50" s="231"/>
      <c r="F50" s="231"/>
      <c r="G50" s="231"/>
      <c r="H50" s="231"/>
      <c r="I50" s="231"/>
      <c r="J50" s="231"/>
      <c r="K50" s="231"/>
      <c r="L50" s="231"/>
    </row>
    <row r="51" customFormat="false" ht="14.25" hidden="false" customHeight="false" outlineLevel="0" collapsed="false">
      <c r="A51" s="245"/>
      <c r="B51" s="273"/>
      <c r="C51" s="245"/>
      <c r="E51" s="231"/>
      <c r="F51" s="231"/>
      <c r="G51" s="231"/>
      <c r="H51" s="231"/>
      <c r="I51" s="231"/>
      <c r="J51" s="231"/>
      <c r="K51" s="231"/>
      <c r="L51" s="231"/>
    </row>
    <row r="52" customFormat="false" ht="14.25" hidden="false" customHeight="false" outlineLevel="0" collapsed="false">
      <c r="A52" s="245"/>
      <c r="B52" s="267"/>
      <c r="C52" s="272"/>
      <c r="E52" s="231"/>
      <c r="F52" s="231"/>
      <c r="G52" s="231"/>
      <c r="H52" s="231"/>
      <c r="I52" s="231"/>
      <c r="J52" s="231"/>
      <c r="K52" s="231"/>
      <c r="L52" s="231"/>
    </row>
    <row r="53" customFormat="false" ht="14.25" hidden="false" customHeight="false" outlineLevel="0" collapsed="false">
      <c r="A53" s="245"/>
      <c r="B53" s="273"/>
      <c r="C53" s="245"/>
      <c r="E53" s="231"/>
      <c r="F53" s="231"/>
      <c r="G53" s="231"/>
      <c r="H53" s="231"/>
      <c r="I53" s="231"/>
      <c r="J53" s="231"/>
      <c r="K53" s="231"/>
      <c r="L53" s="231"/>
    </row>
    <row r="54" customFormat="false" ht="14.25" hidden="false" customHeight="false" outlineLevel="0" collapsed="false">
      <c r="A54" s="245"/>
      <c r="B54" s="267"/>
      <c r="C54" s="272"/>
      <c r="E54" s="231"/>
      <c r="F54" s="231"/>
      <c r="G54" s="231"/>
      <c r="H54" s="231"/>
      <c r="I54" s="231"/>
      <c r="J54" s="231"/>
      <c r="K54" s="231"/>
      <c r="L54" s="231"/>
    </row>
    <row r="55" customFormat="false" ht="14.25" hidden="false" customHeight="false" outlineLevel="0" collapsed="false">
      <c r="A55" s="245"/>
      <c r="B55" s="273"/>
      <c r="C55" s="245"/>
      <c r="E55" s="231"/>
      <c r="F55" s="231"/>
      <c r="G55" s="231"/>
      <c r="H55" s="231"/>
      <c r="I55" s="231"/>
      <c r="J55" s="231"/>
      <c r="K55" s="231"/>
      <c r="L55" s="231"/>
    </row>
    <row r="56" customFormat="false" ht="14.25" hidden="false" customHeight="false" outlineLevel="0" collapsed="false">
      <c r="A56" s="245"/>
      <c r="B56" s="267"/>
      <c r="C56" s="272"/>
      <c r="E56" s="231"/>
      <c r="F56" s="231"/>
      <c r="G56" s="231"/>
      <c r="H56" s="231"/>
      <c r="I56" s="231"/>
      <c r="J56" s="231"/>
      <c r="K56" s="231"/>
      <c r="L56" s="231"/>
    </row>
    <row r="57" customFormat="false" ht="16.5" hidden="false" customHeight="false" outlineLevel="0" collapsed="false">
      <c r="A57" s="270"/>
      <c r="B57" s="231"/>
      <c r="C57" s="231"/>
      <c r="E57" s="231"/>
      <c r="F57" s="231"/>
      <c r="G57" s="231"/>
      <c r="H57" s="231"/>
      <c r="I57" s="231"/>
      <c r="J57" s="231"/>
      <c r="K57" s="231"/>
      <c r="L57" s="231"/>
    </row>
    <row r="58" customFormat="false" ht="12.75" hidden="false" customHeight="false" outlineLevel="0" collapsed="false">
      <c r="A58" s="231"/>
      <c r="B58" s="231"/>
      <c r="C58" s="231"/>
      <c r="E58" s="231"/>
      <c r="F58" s="231"/>
      <c r="G58" s="231"/>
      <c r="H58" s="231"/>
      <c r="I58" s="231"/>
      <c r="J58" s="231"/>
      <c r="K58" s="231"/>
      <c r="L58" s="231"/>
    </row>
    <row r="59" customFormat="false" ht="12.75" hidden="false" customHeight="false" outlineLevel="0" collapsed="false">
      <c r="A59" s="231"/>
      <c r="B59" s="231"/>
      <c r="C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2.75" hidden="false" customHeight="false" outlineLevel="0" collapsed="false">
      <c r="A60" s="274"/>
      <c r="B60" s="231"/>
      <c r="C60" s="231"/>
      <c r="E60" s="231"/>
      <c r="F60" s="231"/>
      <c r="G60" s="231"/>
      <c r="H60" s="231"/>
      <c r="I60" s="231"/>
      <c r="J60" s="231"/>
      <c r="K60" s="231"/>
      <c r="L60" s="231"/>
    </row>
    <row r="61" customFormat="false" ht="12.75" hidden="false" customHeight="false" outlineLevel="0" collapsed="false">
      <c r="A61" s="231"/>
      <c r="B61" s="231"/>
      <c r="C61" s="231"/>
      <c r="E61" s="231"/>
    </row>
    <row r="62" customFormat="false" ht="12.75" hidden="false" customHeight="false" outlineLevel="0" collapsed="false">
      <c r="A62" s="231"/>
      <c r="B62" s="231"/>
      <c r="C62" s="231"/>
      <c r="E62" s="231"/>
    </row>
    <row r="63" customFormat="false" ht="12.75" hidden="false" customHeight="false" outlineLevel="0" collapsed="false">
      <c r="A63" s="231"/>
      <c r="B63" s="231"/>
      <c r="C63" s="231"/>
      <c r="E63" s="231"/>
    </row>
    <row r="64" customFormat="false" ht="12.75" hidden="false" customHeight="false" outlineLevel="0" collapsed="false">
      <c r="A64" s="231"/>
      <c r="B64" s="231"/>
      <c r="C64" s="231"/>
      <c r="E64" s="231"/>
    </row>
    <row r="65" customFormat="false" ht="12.75" hidden="false" customHeight="false" outlineLevel="0" collapsed="false">
      <c r="A65" s="231"/>
      <c r="B65" s="231"/>
      <c r="C65" s="231"/>
      <c r="E65" s="231"/>
    </row>
    <row r="66" customFormat="false" ht="12.75" hidden="false" customHeight="false" outlineLevel="0" collapsed="false">
      <c r="A66" s="231"/>
      <c r="B66" s="231"/>
      <c r="C66" s="231"/>
      <c r="E66" s="231"/>
    </row>
    <row r="67" customFormat="false" ht="12.75" hidden="false" customHeight="false" outlineLevel="0" collapsed="false">
      <c r="A67" s="231"/>
      <c r="B67" s="231"/>
      <c r="C67" s="231"/>
      <c r="E67" s="231"/>
    </row>
    <row r="68" customFormat="false" ht="12.75" hidden="false" customHeight="false" outlineLevel="0" collapsed="false">
      <c r="A68" s="231"/>
      <c r="B68" s="231"/>
      <c r="C68" s="231"/>
      <c r="E68" s="231"/>
    </row>
    <row r="69" customFormat="false" ht="12.75" hidden="false" customHeight="false" outlineLevel="0" collapsed="false">
      <c r="A69" s="231"/>
      <c r="B69" s="231"/>
      <c r="C69" s="231"/>
      <c r="E69" s="231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true" outlineLevel="0" max="4" min="4" style="0" width="9.7"/>
    <col collapsed="false" customWidth="true" hidden="true" outlineLevel="0" max="5" min="5" style="275" width="7.99"/>
    <col collapsed="false" customWidth="true" hidden="true" outlineLevel="0" max="6" min="6" style="0" width="9.7"/>
  </cols>
  <sheetData>
    <row r="1" s="277" customFormat="true" ht="14.25" hidden="true" customHeight="false" outlineLevel="0" collapsed="false">
      <c r="A1" s="232" t="s">
        <v>173</v>
      </c>
      <c r="B1" s="276"/>
      <c r="C1" s="276"/>
      <c r="E1" s="278"/>
    </row>
    <row r="2" s="277" customFormat="true" ht="14.25" hidden="true" customHeight="false" outlineLevel="0" collapsed="false">
      <c r="A2" s="233" t="s">
        <v>233</v>
      </c>
      <c r="B2" s="276"/>
      <c r="C2" s="276"/>
      <c r="E2" s="278"/>
    </row>
    <row r="3" s="277" customFormat="true" ht="14.25" hidden="true" customHeight="false" outlineLevel="0" collapsed="false">
      <c r="A3" s="279" t="s">
        <v>234</v>
      </c>
      <c r="B3" s="276"/>
      <c r="C3" s="276"/>
      <c r="E3" s="278"/>
    </row>
    <row r="4" s="277" customFormat="true" ht="14.25" hidden="true" customHeight="false" outlineLevel="0" collapsed="false">
      <c r="A4" s="279"/>
      <c r="B4" s="276"/>
      <c r="C4" s="276"/>
      <c r="E4" s="278"/>
    </row>
    <row r="5" s="234" customFormat="true" ht="15.6" hidden="true" customHeight="true" outlineLevel="0" collapsed="false">
      <c r="A5" s="237" t="s">
        <v>175</v>
      </c>
      <c r="B5" s="235"/>
      <c r="C5" s="235"/>
      <c r="D5" s="235"/>
      <c r="E5" s="235"/>
      <c r="F5" s="235"/>
      <c r="G5" s="236"/>
    </row>
    <row r="6" s="234" customFormat="true" ht="16.5" hidden="false" customHeight="true" outlineLevel="0" collapsed="false">
      <c r="A6" s="238" t="s">
        <v>235</v>
      </c>
      <c r="B6" s="239"/>
      <c r="C6" s="239"/>
      <c r="D6" s="236"/>
      <c r="E6" s="236"/>
      <c r="F6" s="236"/>
      <c r="G6" s="236"/>
    </row>
    <row r="7" s="234" customFormat="true" ht="16.5" hidden="false" customHeight="true" outlineLevel="0" collapsed="false">
      <c r="A7" s="238" t="s">
        <v>236</v>
      </c>
      <c r="B7" s="239"/>
      <c r="C7" s="239"/>
      <c r="D7" s="236"/>
      <c r="E7" s="236"/>
      <c r="F7" s="236"/>
      <c r="G7" s="236"/>
    </row>
    <row r="8" s="277" customFormat="true" ht="15" hidden="false" customHeight="false" outlineLevel="0" collapsed="false">
      <c r="B8" s="276"/>
      <c r="C8" s="276"/>
      <c r="E8" s="278"/>
    </row>
    <row r="9" customFormat="false" ht="15.75" hidden="false" customHeight="false" outlineLevel="0" collapsed="false">
      <c r="A9" s="280" t="s">
        <v>237</v>
      </c>
      <c r="B9" s="280"/>
      <c r="C9" s="280"/>
      <c r="D9" s="280"/>
      <c r="E9" s="280"/>
      <c r="F9" s="280"/>
    </row>
    <row r="10" customFormat="false" ht="15.75" hidden="true" customHeight="false" outlineLevel="0" collapsed="false">
      <c r="A10" s="281"/>
      <c r="B10" s="282"/>
      <c r="C10" s="282"/>
      <c r="D10" s="282"/>
      <c r="E10" s="282"/>
      <c r="F10" s="283"/>
    </row>
    <row r="11" customFormat="false" ht="15" hidden="true" customHeight="false" outlineLevel="0" collapsed="false">
      <c r="A11" s="284"/>
      <c r="B11" s="285"/>
      <c r="C11" s="285"/>
      <c r="D11" s="286" t="s">
        <v>238</v>
      </c>
      <c r="E11" s="286"/>
      <c r="F11" s="286"/>
      <c r="G11" s="277"/>
      <c r="H11" s="277"/>
    </row>
    <row r="12" customFormat="false" ht="14.25" hidden="false" customHeight="false" outlineLevel="0" collapsed="false">
      <c r="A12" s="287"/>
      <c r="B12" s="288"/>
      <c r="C12" s="288"/>
      <c r="D12" s="289" t="s">
        <v>239</v>
      </c>
      <c r="E12" s="290" t="s">
        <v>240</v>
      </c>
      <c r="F12" s="291" t="s">
        <v>241</v>
      </c>
      <c r="G12" s="277"/>
      <c r="H12" s="277"/>
    </row>
    <row r="13" customFormat="false" ht="14.25" hidden="false" customHeight="false" outlineLevel="0" collapsed="false">
      <c r="A13" s="292" t="s">
        <v>242</v>
      </c>
      <c r="B13" s="293" t="s">
        <v>243</v>
      </c>
      <c r="C13" s="294" t="n">
        <v>0.06</v>
      </c>
      <c r="D13" s="295" t="n">
        <v>0.0297</v>
      </c>
      <c r="E13" s="296" t="n">
        <v>0.0508</v>
      </c>
      <c r="F13" s="297" t="n">
        <v>0.0627</v>
      </c>
      <c r="G13" s="277"/>
      <c r="H13" s="277"/>
    </row>
    <row r="14" customFormat="false" ht="14.25" hidden="false" customHeight="false" outlineLevel="0" collapsed="false">
      <c r="A14" s="298" t="s">
        <v>244</v>
      </c>
      <c r="B14" s="299" t="s">
        <v>245</v>
      </c>
      <c r="C14" s="300" t="n">
        <v>0.0086</v>
      </c>
      <c r="D14" s="301" t="n">
        <f aca="false">0.3%+0.56%</f>
        <v>0.0086</v>
      </c>
      <c r="E14" s="302" t="n">
        <f aca="false">0.48%+0.85%</f>
        <v>0.0133</v>
      </c>
      <c r="F14" s="303" t="n">
        <f aca="false">0.82%+0.89%</f>
        <v>0.0171</v>
      </c>
      <c r="G14" s="277"/>
      <c r="H14" s="277"/>
    </row>
    <row r="15" customFormat="false" ht="14.25" hidden="false" customHeight="false" outlineLevel="0" collapsed="false">
      <c r="A15" s="298" t="s">
        <v>246</v>
      </c>
      <c r="B15" s="299" t="s">
        <v>247</v>
      </c>
      <c r="C15" s="300" t="n">
        <v>0.12</v>
      </c>
      <c r="D15" s="301" t="n">
        <v>0.0778</v>
      </c>
      <c r="E15" s="302" t="n">
        <v>0.1085</v>
      </c>
      <c r="F15" s="303" t="n">
        <v>0.1355</v>
      </c>
      <c r="G15" s="277"/>
      <c r="H15" s="277"/>
    </row>
    <row r="16" customFormat="false" ht="14.25" hidden="false" customHeight="false" outlineLevel="0" collapsed="false">
      <c r="A16" s="298" t="s">
        <v>248</v>
      </c>
      <c r="B16" s="299" t="s">
        <v>249</v>
      </c>
      <c r="C16" s="304" t="n">
        <f aca="false">(1+E16)^(E17/252)-1</f>
        <v>0.00225111498916575</v>
      </c>
      <c r="D16" s="301" t="s">
        <v>250</v>
      </c>
      <c r="E16" s="305" t="n">
        <v>0.12</v>
      </c>
      <c r="F16" s="306"/>
      <c r="G16" s="277"/>
      <c r="H16" s="277"/>
    </row>
    <row r="17" customFormat="false" ht="14.25" hidden="false" customHeight="false" outlineLevel="0" collapsed="false">
      <c r="A17" s="298" t="s">
        <v>251</v>
      </c>
      <c r="B17" s="307" t="s">
        <v>252</v>
      </c>
      <c r="C17" s="300" t="n">
        <v>0.02</v>
      </c>
      <c r="D17" s="308" t="s">
        <v>253</v>
      </c>
      <c r="E17" s="309" t="n">
        <v>5</v>
      </c>
      <c r="F17" s="310"/>
      <c r="G17" s="277"/>
      <c r="H17" s="277"/>
    </row>
    <row r="18" customFormat="false" ht="15" hidden="false" customHeight="false" outlineLevel="0" collapsed="false">
      <c r="A18" s="311" t="s">
        <v>254</v>
      </c>
      <c r="B18" s="307"/>
      <c r="C18" s="312" t="n">
        <v>0.06</v>
      </c>
      <c r="D18" s="313"/>
      <c r="E18" s="314"/>
      <c r="F18" s="310"/>
      <c r="G18" s="277"/>
      <c r="H18" s="277"/>
    </row>
    <row r="19" customFormat="false" ht="14.25" hidden="false" customHeight="false" outlineLevel="0" collapsed="false">
      <c r="A19" s="315" t="s">
        <v>255</v>
      </c>
      <c r="B19" s="316"/>
      <c r="C19" s="317"/>
      <c r="D19" s="313"/>
      <c r="E19" s="314"/>
      <c r="F19" s="310"/>
      <c r="G19" s="277"/>
      <c r="H19" s="277"/>
    </row>
    <row r="20" customFormat="false" ht="15" hidden="false" customHeight="false" outlineLevel="0" collapsed="false">
      <c r="A20" s="318" t="s">
        <v>256</v>
      </c>
      <c r="B20" s="319"/>
      <c r="C20" s="320"/>
      <c r="D20" s="313"/>
      <c r="E20" s="314"/>
      <c r="F20" s="310"/>
      <c r="G20" s="277"/>
      <c r="H20" s="277"/>
    </row>
    <row r="21" customFormat="false" ht="15.75" hidden="false" customHeight="false" outlineLevel="0" collapsed="false">
      <c r="A21" s="321" t="s">
        <v>257</v>
      </c>
      <c r="B21" s="322"/>
      <c r="C21" s="323" t="n">
        <f aca="false">ROUND((((1+C13+C14)*(1+C15)*(1+C16))/(1-(C17+C18))-1),4)</f>
        <v>0.3038</v>
      </c>
      <c r="D21" s="324" t="n">
        <v>0.2143</v>
      </c>
      <c r="E21" s="325" t="n">
        <v>0.2717</v>
      </c>
      <c r="F21" s="326" t="n">
        <v>0.3362</v>
      </c>
      <c r="G21" s="277"/>
      <c r="H21" s="277"/>
    </row>
    <row r="22" customFormat="false" ht="14.25" hidden="false" customHeight="false" outlineLevel="0" collapsed="false">
      <c r="A22" s="277"/>
      <c r="B22" s="277"/>
      <c r="C22" s="277"/>
      <c r="D22" s="277"/>
      <c r="E22" s="278"/>
      <c r="F22" s="277"/>
      <c r="G22" s="277"/>
      <c r="H22" s="277"/>
    </row>
    <row r="23" customFormat="false" ht="14.25" hidden="false" customHeight="false" outlineLevel="0" collapsed="false">
      <c r="A23" s="327" t="s">
        <v>258</v>
      </c>
      <c r="B23" s="277"/>
      <c r="C23" s="277"/>
      <c r="D23" s="277"/>
      <c r="E23" s="278"/>
      <c r="F23" s="277"/>
      <c r="G23" s="277"/>
      <c r="H23" s="277"/>
    </row>
    <row r="24" customFormat="false" ht="14.25" hidden="false" customHeight="false" outlineLevel="0" collapsed="false">
      <c r="A24" s="328" t="s">
        <v>259</v>
      </c>
      <c r="B24" s="277"/>
      <c r="C24" s="277"/>
      <c r="D24" s="277"/>
      <c r="E24" s="278"/>
      <c r="F24" s="277"/>
      <c r="G24" s="277"/>
      <c r="H24" s="277"/>
    </row>
    <row r="25" customFormat="false" ht="14.25" hidden="false" customHeight="false" outlineLevel="0" collapsed="false">
      <c r="A25" s="277"/>
      <c r="B25" s="277"/>
      <c r="C25" s="277"/>
      <c r="D25" s="277"/>
      <c r="E25" s="278"/>
      <c r="F25" s="277"/>
      <c r="G25" s="277"/>
      <c r="H25" s="277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41" width="24.56"/>
    <col collapsed="false" customWidth="true" hidden="false" outlineLevel="0" max="2" min="2" style="41" width="20.85"/>
    <col collapsed="false" customWidth="false" hidden="false" outlineLevel="0" max="257" min="3" style="41" width="9.14"/>
  </cols>
  <sheetData>
    <row r="1" customFormat="false" ht="19.5" hidden="false" customHeight="true" outlineLevel="0" collapsed="false">
      <c r="A1" s="329" t="s">
        <v>260</v>
      </c>
      <c r="B1" s="329"/>
    </row>
    <row r="2" s="332" customFormat="true" ht="19.5" hidden="false" customHeight="true" outlineLevel="0" collapsed="false">
      <c r="A2" s="330" t="s">
        <v>261</v>
      </c>
      <c r="B2" s="331" t="s">
        <v>262</v>
      </c>
    </row>
    <row r="3" customFormat="false" ht="19.5" hidden="false" customHeight="true" outlineLevel="0" collapsed="false">
      <c r="A3" s="333" t="n">
        <v>1</v>
      </c>
      <c r="B3" s="334" t="n">
        <v>33.63</v>
      </c>
    </row>
    <row r="4" customFormat="false" ht="19.5" hidden="false" customHeight="true" outlineLevel="0" collapsed="false">
      <c r="A4" s="333" t="n">
        <v>2</v>
      </c>
      <c r="B4" s="334" t="n">
        <v>43.13</v>
      </c>
    </row>
    <row r="5" customFormat="false" ht="19.5" hidden="false" customHeight="true" outlineLevel="0" collapsed="false">
      <c r="A5" s="333" t="n">
        <v>3</v>
      </c>
      <c r="B5" s="334" t="n">
        <v>48.68</v>
      </c>
    </row>
    <row r="6" customFormat="false" ht="19.5" hidden="false" customHeight="true" outlineLevel="0" collapsed="false">
      <c r="A6" s="333" t="n">
        <v>4</v>
      </c>
      <c r="B6" s="334" t="n">
        <v>52.62</v>
      </c>
    </row>
    <row r="7" customFormat="false" ht="19.5" hidden="false" customHeight="true" outlineLevel="0" collapsed="false">
      <c r="A7" s="333" t="n">
        <v>5</v>
      </c>
      <c r="B7" s="334" t="n">
        <v>55.68</v>
      </c>
    </row>
    <row r="8" customFormat="false" ht="19.5" hidden="false" customHeight="true" outlineLevel="0" collapsed="false">
      <c r="A8" s="333" t="n">
        <v>6</v>
      </c>
      <c r="B8" s="334" t="n">
        <v>58.18</v>
      </c>
    </row>
    <row r="9" customFormat="false" ht="19.5" hidden="false" customHeight="true" outlineLevel="0" collapsed="false">
      <c r="A9" s="333" t="n">
        <v>7</v>
      </c>
      <c r="B9" s="334" t="n">
        <v>60.29</v>
      </c>
    </row>
    <row r="10" customFormat="false" ht="19.5" hidden="false" customHeight="true" outlineLevel="0" collapsed="false">
      <c r="A10" s="333" t="n">
        <v>8</v>
      </c>
      <c r="B10" s="334" t="n">
        <v>62.12</v>
      </c>
    </row>
    <row r="11" customFormat="false" ht="19.5" hidden="false" customHeight="true" outlineLevel="0" collapsed="false">
      <c r="A11" s="333" t="n">
        <v>9</v>
      </c>
      <c r="B11" s="334" t="n">
        <v>63.73</v>
      </c>
    </row>
    <row r="12" customFormat="false" ht="19.5" hidden="false" customHeight="true" outlineLevel="0" collapsed="false">
      <c r="A12" s="333" t="n">
        <v>10</v>
      </c>
      <c r="B12" s="334" t="n">
        <v>65.18</v>
      </c>
    </row>
    <row r="13" customFormat="false" ht="19.5" hidden="false" customHeight="true" outlineLevel="0" collapsed="false">
      <c r="A13" s="333" t="n">
        <v>11</v>
      </c>
      <c r="B13" s="334" t="n">
        <v>66.48</v>
      </c>
    </row>
    <row r="14" customFormat="false" ht="19.5" hidden="false" customHeight="true" outlineLevel="0" collapsed="false">
      <c r="A14" s="333" t="n">
        <v>12</v>
      </c>
      <c r="B14" s="334" t="n">
        <v>67.67</v>
      </c>
    </row>
    <row r="15" customFormat="false" ht="19.5" hidden="false" customHeight="true" outlineLevel="0" collapsed="false">
      <c r="A15" s="333" t="n">
        <v>13</v>
      </c>
      <c r="B15" s="334" t="n">
        <v>68.77</v>
      </c>
    </row>
    <row r="16" customFormat="false" ht="19.5" hidden="false" customHeight="true" outlineLevel="0" collapsed="false">
      <c r="A16" s="333" t="n">
        <v>14</v>
      </c>
      <c r="B16" s="334" t="n">
        <v>69.79</v>
      </c>
    </row>
    <row r="17" customFormat="false" ht="19.5" hidden="false" customHeight="true" outlineLevel="0" collapsed="false">
      <c r="A17" s="335" t="n">
        <v>15</v>
      </c>
      <c r="B17" s="336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15.85"/>
    <col collapsed="false" customWidth="true" hidden="false" outlineLevel="0" max="10" min="10" style="0" width="27.99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8.56"/>
    <col collapsed="false" customWidth="true" hidden="false" outlineLevel="0" max="17" min="17" style="0" width="17.99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1" min="21" style="0" width="8.99"/>
    <col collapsed="false" customWidth="true" hidden="false" outlineLevel="0" max="23" min="22" style="0" width="9.41"/>
  </cols>
  <sheetData>
    <row r="1" customFormat="false" ht="1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</row>
    <row r="2" customFormat="false" ht="19.5" hidden="false" customHeight="true" outlineLevel="0" collapsed="false">
      <c r="A2" s="338"/>
      <c r="B2" s="339" t="s">
        <v>263</v>
      </c>
      <c r="C2" s="339"/>
      <c r="D2" s="339"/>
      <c r="E2" s="339"/>
      <c r="F2" s="339"/>
      <c r="G2" s="339"/>
      <c r="H2" s="338"/>
      <c r="I2" s="339" t="s">
        <v>264</v>
      </c>
      <c r="J2" s="339"/>
      <c r="K2" s="339"/>
      <c r="L2" s="339"/>
      <c r="M2" s="339"/>
      <c r="N2" s="339"/>
      <c r="O2" s="338"/>
      <c r="P2" s="340" t="s">
        <v>265</v>
      </c>
      <c r="Q2" s="340"/>
      <c r="R2" s="340"/>
      <c r="S2" s="340"/>
      <c r="T2" s="340"/>
      <c r="U2" s="340"/>
      <c r="V2" s="338"/>
      <c r="W2" s="338"/>
    </row>
    <row r="3" customFormat="false" ht="15.75" hidden="false" customHeight="true" outlineLevel="0" collapsed="false">
      <c r="A3" s="338"/>
      <c r="B3" s="339"/>
      <c r="C3" s="339"/>
      <c r="D3" s="339"/>
      <c r="E3" s="339"/>
      <c r="F3" s="339"/>
      <c r="G3" s="339"/>
      <c r="H3" s="338"/>
      <c r="I3" s="339"/>
      <c r="J3" s="339"/>
      <c r="K3" s="339"/>
      <c r="L3" s="339"/>
      <c r="M3" s="339"/>
      <c r="N3" s="339"/>
      <c r="O3" s="338"/>
      <c r="P3" s="340"/>
      <c r="Q3" s="340"/>
      <c r="R3" s="340"/>
      <c r="S3" s="340"/>
      <c r="T3" s="340"/>
      <c r="U3" s="340"/>
      <c r="V3" s="338"/>
      <c r="W3" s="338"/>
    </row>
    <row r="4" customFormat="false" ht="15.75" hidden="false" customHeight="false" outlineLevel="0" collapsed="false">
      <c r="A4" s="338"/>
      <c r="B4" s="341" t="s">
        <v>266</v>
      </c>
      <c r="C4" s="341"/>
      <c r="D4" s="341"/>
      <c r="E4" s="341"/>
      <c r="F4" s="341"/>
      <c r="G4" s="341"/>
      <c r="H4" s="338"/>
      <c r="I4" s="341" t="s">
        <v>267</v>
      </c>
      <c r="J4" s="341"/>
      <c r="K4" s="341"/>
      <c r="L4" s="341"/>
      <c r="M4" s="341"/>
      <c r="N4" s="341"/>
      <c r="O4" s="338"/>
      <c r="P4" s="342" t="s">
        <v>266</v>
      </c>
      <c r="Q4" s="342"/>
      <c r="R4" s="342"/>
      <c r="S4" s="342"/>
      <c r="T4" s="342"/>
      <c r="U4" s="342"/>
      <c r="V4" s="338"/>
      <c r="W4" s="338"/>
    </row>
    <row r="5" customFormat="false" ht="15" hidden="false" customHeight="true" outlineLevel="0" collapsed="false">
      <c r="A5" s="338"/>
      <c r="B5" s="343" t="s">
        <v>268</v>
      </c>
      <c r="C5" s="344" t="s">
        <v>269</v>
      </c>
      <c r="D5" s="344" t="s">
        <v>270</v>
      </c>
      <c r="E5" s="344"/>
      <c r="F5" s="344" t="s">
        <v>271</v>
      </c>
      <c r="G5" s="345" t="s">
        <v>272</v>
      </c>
      <c r="H5" s="338"/>
      <c r="I5" s="343" t="s">
        <v>268</v>
      </c>
      <c r="J5" s="344" t="s">
        <v>269</v>
      </c>
      <c r="K5" s="344" t="s">
        <v>270</v>
      </c>
      <c r="L5" s="344"/>
      <c r="M5" s="344" t="s">
        <v>271</v>
      </c>
      <c r="N5" s="345" t="s">
        <v>272</v>
      </c>
      <c r="O5" s="338"/>
      <c r="P5" s="346" t="s">
        <v>268</v>
      </c>
      <c r="Q5" s="347" t="s">
        <v>269</v>
      </c>
      <c r="R5" s="347" t="s">
        <v>270</v>
      </c>
      <c r="S5" s="347"/>
      <c r="T5" s="347" t="s">
        <v>271</v>
      </c>
      <c r="U5" s="348" t="s">
        <v>272</v>
      </c>
      <c r="V5" s="338"/>
      <c r="W5" s="338"/>
    </row>
    <row r="6" customFormat="false" ht="15" hidden="false" customHeight="true" outlineLevel="0" collapsed="false">
      <c r="A6" s="338"/>
      <c r="B6" s="349" t="s">
        <v>273</v>
      </c>
      <c r="C6" s="350"/>
      <c r="D6" s="351" t="s">
        <v>274</v>
      </c>
      <c r="E6" s="351"/>
      <c r="F6" s="352" t="n">
        <v>1845.69</v>
      </c>
      <c r="G6" s="353" t="s">
        <v>275</v>
      </c>
      <c r="H6" s="338"/>
      <c r="I6" s="349" t="s">
        <v>273</v>
      </c>
      <c r="J6" s="350"/>
      <c r="K6" s="351" t="s">
        <v>274</v>
      </c>
      <c r="L6" s="351"/>
      <c r="M6" s="352" t="n">
        <v>2188.85</v>
      </c>
      <c r="N6" s="353" t="s">
        <v>275</v>
      </c>
      <c r="O6" s="338"/>
      <c r="P6" s="354" t="s">
        <v>273</v>
      </c>
      <c r="Q6" s="355"/>
      <c r="R6" s="356" t="s">
        <v>274</v>
      </c>
      <c r="S6" s="356"/>
      <c r="T6" s="357" t="n">
        <v>6560.74</v>
      </c>
      <c r="U6" s="358" t="s">
        <v>275</v>
      </c>
      <c r="V6" s="338"/>
      <c r="W6" s="338"/>
    </row>
    <row r="7" customFormat="false" ht="15" hidden="false" customHeight="false" outlineLevel="0" collapsed="false">
      <c r="A7" s="338"/>
      <c r="B7" s="349" t="s">
        <v>276</v>
      </c>
      <c r="C7" s="350"/>
      <c r="D7" s="351" t="s">
        <v>277</v>
      </c>
      <c r="E7" s="351"/>
      <c r="F7" s="352" t="n">
        <v>6417.5</v>
      </c>
      <c r="G7" s="353" t="s">
        <v>275</v>
      </c>
      <c r="H7" s="338"/>
      <c r="I7" s="349" t="s">
        <v>276</v>
      </c>
      <c r="J7" s="350"/>
      <c r="K7" s="351" t="s">
        <v>277</v>
      </c>
      <c r="L7" s="351"/>
      <c r="M7" s="352" t="n">
        <v>8313.24</v>
      </c>
      <c r="N7" s="353" t="s">
        <v>275</v>
      </c>
      <c r="O7" s="338"/>
      <c r="P7" s="354" t="s">
        <v>276</v>
      </c>
      <c r="Q7" s="355"/>
      <c r="R7" s="356" t="s">
        <v>277</v>
      </c>
      <c r="S7" s="356"/>
      <c r="T7" s="357" t="n">
        <v>9987.09</v>
      </c>
      <c r="U7" s="358" t="s">
        <v>275</v>
      </c>
      <c r="V7" s="338"/>
      <c r="W7" s="338"/>
    </row>
    <row r="8" customFormat="false" ht="15" hidden="false" customHeight="false" outlineLevel="0" collapsed="false">
      <c r="A8" s="338"/>
      <c r="B8" s="349" t="s">
        <v>278</v>
      </c>
      <c r="C8" s="350"/>
      <c r="D8" s="351" t="s">
        <v>279</v>
      </c>
      <c r="E8" s="351"/>
      <c r="F8" s="352" t="n">
        <v>7585.97</v>
      </c>
      <c r="G8" s="353" t="s">
        <v>275</v>
      </c>
      <c r="H8" s="338"/>
      <c r="I8" s="349" t="s">
        <v>278</v>
      </c>
      <c r="J8" s="350"/>
      <c r="K8" s="351" t="s">
        <v>279</v>
      </c>
      <c r="L8" s="351"/>
      <c r="M8" s="352" t="n">
        <v>6541.17</v>
      </c>
      <c r="N8" s="353" t="s">
        <v>275</v>
      </c>
      <c r="O8" s="338"/>
      <c r="P8" s="354" t="s">
        <v>278</v>
      </c>
      <c r="Q8" s="355"/>
      <c r="R8" s="356" t="s">
        <v>279</v>
      </c>
      <c r="S8" s="356"/>
      <c r="T8" s="357" t="n">
        <v>8570.35</v>
      </c>
      <c r="U8" s="358" t="s">
        <v>275</v>
      </c>
      <c r="V8" s="338"/>
      <c r="W8" s="338"/>
    </row>
    <row r="9" customFormat="false" ht="15" hidden="false" customHeight="false" outlineLevel="0" collapsed="false">
      <c r="A9" s="338"/>
      <c r="B9" s="359" t="s">
        <v>280</v>
      </c>
      <c r="C9" s="360"/>
      <c r="D9" s="361" t="s">
        <v>281</v>
      </c>
      <c r="E9" s="361"/>
      <c r="F9" s="352" t="n">
        <v>17276.4</v>
      </c>
      <c r="G9" s="353" t="s">
        <v>275</v>
      </c>
      <c r="H9" s="338"/>
      <c r="I9" s="349" t="s">
        <v>280</v>
      </c>
      <c r="J9" s="350"/>
      <c r="K9" s="351" t="s">
        <v>281</v>
      </c>
      <c r="L9" s="351"/>
      <c r="M9" s="352" t="n">
        <v>7551.12</v>
      </c>
      <c r="N9" s="353" t="s">
        <v>275</v>
      </c>
      <c r="O9" s="338"/>
      <c r="P9" s="362" t="s">
        <v>280</v>
      </c>
      <c r="Q9" s="363"/>
      <c r="R9" s="364" t="s">
        <v>281</v>
      </c>
      <c r="S9" s="364"/>
      <c r="T9" s="357" t="n">
        <v>9390.93</v>
      </c>
      <c r="U9" s="358" t="s">
        <v>275</v>
      </c>
      <c r="V9" s="338"/>
      <c r="W9" s="338"/>
    </row>
    <row r="10" customFormat="false" ht="15.75" hidden="false" customHeight="false" outlineLevel="0" collapsed="false">
      <c r="A10" s="338"/>
      <c r="B10" s="359" t="s">
        <v>282</v>
      </c>
      <c r="C10" s="360"/>
      <c r="D10" s="361" t="s">
        <v>283</v>
      </c>
      <c r="E10" s="361"/>
      <c r="F10" s="352" t="n">
        <v>9779.42</v>
      </c>
      <c r="G10" s="353" t="s">
        <v>275</v>
      </c>
      <c r="H10" s="338"/>
      <c r="I10" s="349" t="s">
        <v>282</v>
      </c>
      <c r="J10" s="350"/>
      <c r="K10" s="351" t="s">
        <v>283</v>
      </c>
      <c r="L10" s="351"/>
      <c r="M10" s="352" t="n">
        <v>8454.76</v>
      </c>
      <c r="N10" s="353" t="s">
        <v>275</v>
      </c>
      <c r="O10" s="338"/>
      <c r="P10" s="362" t="s">
        <v>282</v>
      </c>
      <c r="Q10" s="363"/>
      <c r="R10" s="364" t="s">
        <v>283</v>
      </c>
      <c r="S10" s="364"/>
      <c r="T10" s="357" t="n">
        <v>8906.87</v>
      </c>
      <c r="U10" s="358" t="s">
        <v>275</v>
      </c>
      <c r="V10" s="338"/>
      <c r="W10" s="338"/>
    </row>
    <row r="11" customFormat="false" ht="15.75" hidden="false" customHeight="false" outlineLevel="0" collapsed="false">
      <c r="A11" s="338"/>
      <c r="B11" s="359" t="s">
        <v>284</v>
      </c>
      <c r="C11" s="360"/>
      <c r="D11" s="361" t="s">
        <v>285</v>
      </c>
      <c r="E11" s="361"/>
      <c r="F11" s="352" t="n">
        <v>3696.09</v>
      </c>
      <c r="G11" s="353" t="s">
        <v>275</v>
      </c>
      <c r="H11" s="338"/>
      <c r="I11" s="365" t="s">
        <v>286</v>
      </c>
      <c r="J11" s="365"/>
      <c r="K11" s="365"/>
      <c r="L11" s="365"/>
      <c r="M11" s="366" t="n">
        <f aca="false">SUM(M6:M10)/1000</f>
        <v>33.04914</v>
      </c>
      <c r="N11" s="367" t="s">
        <v>74</v>
      </c>
      <c r="O11" s="338"/>
      <c r="P11" s="368" t="s">
        <v>286</v>
      </c>
      <c r="Q11" s="368"/>
      <c r="R11" s="368"/>
      <c r="S11" s="368"/>
      <c r="T11" s="369" t="n">
        <f aca="false">SUM(T6:T10)/1000</f>
        <v>43.41598</v>
      </c>
      <c r="U11" s="370" t="s">
        <v>74</v>
      </c>
      <c r="V11" s="338"/>
      <c r="W11" s="338"/>
    </row>
    <row r="12" customFormat="false" ht="15.75" hidden="false" customHeight="false" outlineLevel="0" collapsed="false">
      <c r="A12" s="338"/>
      <c r="B12" s="359" t="s">
        <v>287</v>
      </c>
      <c r="C12" s="360"/>
      <c r="D12" s="361" t="s">
        <v>288</v>
      </c>
      <c r="E12" s="361"/>
      <c r="F12" s="352" t="n">
        <v>4843.18</v>
      </c>
      <c r="G12" s="353" t="s">
        <v>275</v>
      </c>
      <c r="H12" s="338"/>
      <c r="I12" s="371"/>
      <c r="J12" s="371"/>
      <c r="K12" s="371"/>
      <c r="L12" s="371"/>
      <c r="M12" s="371"/>
      <c r="N12" s="371"/>
      <c r="O12" s="338"/>
      <c r="P12" s="372"/>
      <c r="Q12" s="372"/>
      <c r="R12" s="372"/>
      <c r="S12" s="372"/>
      <c r="T12" s="372"/>
      <c r="U12" s="372"/>
      <c r="V12" s="338"/>
      <c r="W12" s="338"/>
    </row>
    <row r="13" customFormat="false" ht="15.75" hidden="false" customHeight="true" outlineLevel="0" collapsed="false">
      <c r="A13" s="338"/>
      <c r="B13" s="365" t="s">
        <v>286</v>
      </c>
      <c r="C13" s="365"/>
      <c r="D13" s="365"/>
      <c r="E13" s="365"/>
      <c r="F13" s="366" t="n">
        <f aca="false">SUM(F6:F12)/1000</f>
        <v>51.44425</v>
      </c>
      <c r="G13" s="367" t="s">
        <v>74</v>
      </c>
      <c r="H13" s="338"/>
      <c r="I13" s="339" t="s">
        <v>34</v>
      </c>
      <c r="J13" s="339"/>
      <c r="K13" s="339"/>
      <c r="L13" s="339"/>
      <c r="M13" s="339"/>
      <c r="N13" s="339"/>
      <c r="O13" s="338"/>
      <c r="P13" s="340" t="s">
        <v>34</v>
      </c>
      <c r="Q13" s="340"/>
      <c r="R13" s="340"/>
      <c r="S13" s="340"/>
      <c r="T13" s="340"/>
      <c r="U13" s="340"/>
      <c r="V13" s="338"/>
      <c r="W13" s="338"/>
    </row>
    <row r="14" customFormat="false" ht="15.75" hidden="false" customHeight="true" outlineLevel="0" collapsed="false">
      <c r="A14" s="338"/>
      <c r="B14" s="339"/>
      <c r="C14" s="339"/>
      <c r="D14" s="339"/>
      <c r="E14" s="339"/>
      <c r="F14" s="339"/>
      <c r="G14" s="339"/>
      <c r="H14" s="338"/>
      <c r="I14" s="373" t="s">
        <v>268</v>
      </c>
      <c r="J14" s="374" t="s">
        <v>269</v>
      </c>
      <c r="K14" s="374" t="s">
        <v>270</v>
      </c>
      <c r="L14" s="374"/>
      <c r="M14" s="374" t="s">
        <v>271</v>
      </c>
      <c r="N14" s="375" t="s">
        <v>272</v>
      </c>
      <c r="O14" s="338"/>
      <c r="P14" s="376" t="s">
        <v>268</v>
      </c>
      <c r="Q14" s="377" t="s">
        <v>269</v>
      </c>
      <c r="R14" s="377" t="s">
        <v>270</v>
      </c>
      <c r="S14" s="377"/>
      <c r="T14" s="377" t="s">
        <v>271</v>
      </c>
      <c r="U14" s="378" t="s">
        <v>272</v>
      </c>
      <c r="V14" s="338"/>
      <c r="W14" s="338"/>
    </row>
    <row r="15" customFormat="false" ht="15.75" hidden="false" customHeight="true" outlineLevel="0" collapsed="false">
      <c r="A15" s="338"/>
      <c r="B15" s="341" t="s">
        <v>289</v>
      </c>
      <c r="C15" s="341"/>
      <c r="D15" s="341"/>
      <c r="E15" s="341"/>
      <c r="F15" s="341"/>
      <c r="G15" s="341"/>
      <c r="H15" s="338"/>
      <c r="I15" s="349" t="s">
        <v>273</v>
      </c>
      <c r="J15" s="350"/>
      <c r="K15" s="351" t="s">
        <v>274</v>
      </c>
      <c r="L15" s="351"/>
      <c r="M15" s="352" t="n">
        <v>8163.58</v>
      </c>
      <c r="N15" s="353" t="s">
        <v>275</v>
      </c>
      <c r="O15" s="338"/>
      <c r="P15" s="354" t="s">
        <v>273</v>
      </c>
      <c r="Q15" s="355"/>
      <c r="R15" s="356" t="s">
        <v>274</v>
      </c>
      <c r="S15" s="356"/>
      <c r="T15" s="379" t="n">
        <v>8973.63</v>
      </c>
      <c r="U15" s="358" t="s">
        <v>275</v>
      </c>
      <c r="V15" s="338"/>
      <c r="W15" s="338"/>
    </row>
    <row r="16" customFormat="false" ht="15.75" hidden="false" customHeight="true" outlineLevel="0" collapsed="false">
      <c r="A16" s="338"/>
      <c r="B16" s="343" t="s">
        <v>268</v>
      </c>
      <c r="C16" s="344" t="s">
        <v>269</v>
      </c>
      <c r="D16" s="344" t="s">
        <v>270</v>
      </c>
      <c r="E16" s="344"/>
      <c r="F16" s="344" t="s">
        <v>271</v>
      </c>
      <c r="G16" s="345" t="s">
        <v>272</v>
      </c>
      <c r="H16" s="338"/>
      <c r="I16" s="349" t="s">
        <v>276</v>
      </c>
      <c r="J16" s="350"/>
      <c r="K16" s="351" t="s">
        <v>277</v>
      </c>
      <c r="L16" s="351"/>
      <c r="M16" s="352" t="n">
        <v>10738.96</v>
      </c>
      <c r="N16" s="353" t="s">
        <v>275</v>
      </c>
      <c r="O16" s="338"/>
      <c r="P16" s="354" t="s">
        <v>276</v>
      </c>
      <c r="Q16" s="355"/>
      <c r="R16" s="356" t="s">
        <v>277</v>
      </c>
      <c r="S16" s="356"/>
      <c r="T16" s="357" t="n">
        <v>9390.93</v>
      </c>
      <c r="U16" s="358" t="s">
        <v>275</v>
      </c>
      <c r="V16" s="338"/>
      <c r="W16" s="338"/>
    </row>
    <row r="17" customFormat="false" ht="15.75" hidden="false" customHeight="true" outlineLevel="0" collapsed="false">
      <c r="A17" s="338"/>
      <c r="B17" s="349" t="s">
        <v>273</v>
      </c>
      <c r="C17" s="350"/>
      <c r="D17" s="351" t="s">
        <v>274</v>
      </c>
      <c r="E17" s="351"/>
      <c r="F17" s="352" t="n">
        <v>5915.55</v>
      </c>
      <c r="G17" s="353" t="s">
        <v>275</v>
      </c>
      <c r="H17" s="338"/>
      <c r="I17" s="349" t="s">
        <v>278</v>
      </c>
      <c r="J17" s="350"/>
      <c r="K17" s="351" t="s">
        <v>279</v>
      </c>
      <c r="L17" s="351"/>
      <c r="M17" s="352" t="n">
        <v>7479.67</v>
      </c>
      <c r="N17" s="353" t="s">
        <v>275</v>
      </c>
      <c r="O17" s="338"/>
      <c r="P17" s="354" t="s">
        <v>278</v>
      </c>
      <c r="Q17" s="355"/>
      <c r="R17" s="356" t="s">
        <v>279</v>
      </c>
      <c r="S17" s="356"/>
      <c r="T17" s="357" t="n">
        <v>8570.35</v>
      </c>
      <c r="U17" s="358" t="s">
        <v>275</v>
      </c>
      <c r="V17" s="338"/>
      <c r="W17" s="338"/>
    </row>
    <row r="18" customFormat="false" ht="15.75" hidden="false" customHeight="true" outlineLevel="0" collapsed="false">
      <c r="A18" s="338"/>
      <c r="B18" s="349" t="s">
        <v>276</v>
      </c>
      <c r="C18" s="350"/>
      <c r="D18" s="351" t="s">
        <v>277</v>
      </c>
      <c r="E18" s="351"/>
      <c r="F18" s="352" t="n">
        <v>6417.5</v>
      </c>
      <c r="G18" s="353" t="s">
        <v>275</v>
      </c>
      <c r="H18" s="338"/>
      <c r="I18" s="349" t="s">
        <v>280</v>
      </c>
      <c r="J18" s="350"/>
      <c r="K18" s="351" t="s">
        <v>281</v>
      </c>
      <c r="L18" s="351"/>
      <c r="M18" s="352" t="n">
        <v>7366.57</v>
      </c>
      <c r="N18" s="353" t="s">
        <v>275</v>
      </c>
      <c r="O18" s="338"/>
      <c r="P18" s="354" t="s">
        <v>280</v>
      </c>
      <c r="Q18" s="355"/>
      <c r="R18" s="356" t="s">
        <v>281</v>
      </c>
      <c r="S18" s="356"/>
      <c r="T18" s="357" t="n">
        <v>9987.09</v>
      </c>
      <c r="U18" s="358" t="s">
        <v>275</v>
      </c>
      <c r="V18" s="338"/>
      <c r="W18" s="338"/>
    </row>
    <row r="19" customFormat="false" ht="15.75" hidden="false" customHeight="true" outlineLevel="0" collapsed="false">
      <c r="A19" s="338"/>
      <c r="B19" s="349" t="s">
        <v>278</v>
      </c>
      <c r="C19" s="350"/>
      <c r="D19" s="351" t="s">
        <v>279</v>
      </c>
      <c r="E19" s="351"/>
      <c r="F19" s="352" t="n">
        <v>7885.97</v>
      </c>
      <c r="G19" s="353" t="s">
        <v>275</v>
      </c>
      <c r="H19" s="338"/>
      <c r="I19" s="359" t="s">
        <v>282</v>
      </c>
      <c r="J19" s="360"/>
      <c r="K19" s="361" t="s">
        <v>283</v>
      </c>
      <c r="L19" s="361"/>
      <c r="M19" s="380" t="n">
        <v>9218.52</v>
      </c>
      <c r="N19" s="381" t="s">
        <v>275</v>
      </c>
      <c r="O19" s="338"/>
      <c r="P19" s="354" t="s">
        <v>282</v>
      </c>
      <c r="Q19" s="355"/>
      <c r="R19" s="356" t="s">
        <v>283</v>
      </c>
      <c r="S19" s="356"/>
      <c r="T19" s="379" t="n">
        <v>9758.67</v>
      </c>
      <c r="U19" s="358" t="s">
        <v>275</v>
      </c>
      <c r="V19" s="338"/>
      <c r="W19" s="338"/>
    </row>
    <row r="20" customFormat="false" ht="15.75" hidden="false" customHeight="true" outlineLevel="0" collapsed="false">
      <c r="A20" s="338"/>
      <c r="B20" s="359" t="s">
        <v>280</v>
      </c>
      <c r="C20" s="360"/>
      <c r="D20" s="361" t="s">
        <v>281</v>
      </c>
      <c r="E20" s="361"/>
      <c r="F20" s="352" t="n">
        <v>17276.4</v>
      </c>
      <c r="G20" s="353" t="s">
        <v>275</v>
      </c>
      <c r="H20" s="338"/>
      <c r="I20" s="365" t="s">
        <v>286</v>
      </c>
      <c r="J20" s="365"/>
      <c r="K20" s="365"/>
      <c r="L20" s="365"/>
      <c r="M20" s="366" t="n">
        <f aca="false">SUM(M15:M19)/1000</f>
        <v>42.9673</v>
      </c>
      <c r="N20" s="367" t="s">
        <v>74</v>
      </c>
      <c r="O20" s="338"/>
      <c r="P20" s="382" t="s">
        <v>286</v>
      </c>
      <c r="Q20" s="382"/>
      <c r="R20" s="382"/>
      <c r="S20" s="382"/>
      <c r="T20" s="383" t="n">
        <f aca="false">SUM(T15:T19)/1000</f>
        <v>46.68067</v>
      </c>
      <c r="U20" s="384" t="s">
        <v>74</v>
      </c>
      <c r="V20" s="338"/>
      <c r="W20" s="338"/>
    </row>
    <row r="21" customFormat="false" ht="15.75" hidden="false" customHeight="true" outlineLevel="0" collapsed="false">
      <c r="A21" s="338"/>
      <c r="B21" s="359" t="s">
        <v>282</v>
      </c>
      <c r="C21" s="360"/>
      <c r="D21" s="361" t="s">
        <v>283</v>
      </c>
      <c r="E21" s="361"/>
      <c r="F21" s="352" t="n">
        <v>9779.42</v>
      </c>
      <c r="G21" s="353" t="s">
        <v>275</v>
      </c>
      <c r="H21" s="338"/>
      <c r="I21" s="376" t="s">
        <v>290</v>
      </c>
      <c r="J21" s="374"/>
      <c r="K21" s="385" t="s">
        <v>291</v>
      </c>
      <c r="L21" s="385"/>
      <c r="M21" s="386" t="n">
        <v>2.8</v>
      </c>
      <c r="N21" s="387" t="s">
        <v>74</v>
      </c>
      <c r="O21" s="338"/>
      <c r="P21" s="340"/>
      <c r="Q21" s="340"/>
      <c r="R21" s="340"/>
      <c r="S21" s="340"/>
      <c r="T21" s="340"/>
      <c r="U21" s="340"/>
      <c r="V21" s="338"/>
      <c r="W21" s="338"/>
    </row>
    <row r="22" customFormat="false" ht="15.75" hidden="false" customHeight="false" outlineLevel="0" collapsed="false">
      <c r="A22" s="338"/>
      <c r="B22" s="359" t="s">
        <v>284</v>
      </c>
      <c r="C22" s="360"/>
      <c r="D22" s="361" t="s">
        <v>292</v>
      </c>
      <c r="E22" s="361"/>
      <c r="F22" s="352" t="n">
        <v>3696.09</v>
      </c>
      <c r="G22" s="353" t="s">
        <v>275</v>
      </c>
      <c r="H22" s="338"/>
      <c r="I22" s="388" t="s">
        <v>293</v>
      </c>
      <c r="J22" s="388"/>
      <c r="K22" s="388"/>
      <c r="L22" s="388"/>
      <c r="M22" s="389" t="n">
        <f aca="false">M20+M21</f>
        <v>45.7673</v>
      </c>
      <c r="N22" s="390" t="s">
        <v>74</v>
      </c>
      <c r="O22" s="338"/>
      <c r="P22" s="340"/>
      <c r="Q22" s="340"/>
      <c r="R22" s="340"/>
      <c r="S22" s="340"/>
      <c r="T22" s="340"/>
      <c r="U22" s="340"/>
      <c r="V22" s="338"/>
      <c r="W22" s="338"/>
    </row>
    <row r="23" customFormat="false" ht="15.75" hidden="false" customHeight="true" outlineLevel="0" collapsed="false">
      <c r="A23" s="338"/>
      <c r="B23" s="359" t="s">
        <v>287</v>
      </c>
      <c r="C23" s="360"/>
      <c r="D23" s="361" t="s">
        <v>294</v>
      </c>
      <c r="E23" s="361"/>
      <c r="F23" s="352" t="n">
        <v>5217.11</v>
      </c>
      <c r="G23" s="353" t="s">
        <v>275</v>
      </c>
      <c r="H23" s="338"/>
      <c r="I23" s="339"/>
      <c r="J23" s="339"/>
      <c r="K23" s="339"/>
      <c r="L23" s="339"/>
      <c r="M23" s="339"/>
      <c r="N23" s="339"/>
      <c r="O23" s="338"/>
      <c r="P23" s="391" t="s">
        <v>295</v>
      </c>
      <c r="Q23" s="391"/>
      <c r="R23" s="391"/>
      <c r="S23" s="391"/>
      <c r="T23" s="391"/>
      <c r="U23" s="391"/>
      <c r="V23" s="338"/>
      <c r="W23" s="338"/>
    </row>
    <row r="24" customFormat="false" ht="15.75" hidden="false" customHeight="false" outlineLevel="0" collapsed="false">
      <c r="A24" s="338"/>
      <c r="B24" s="365" t="s">
        <v>286</v>
      </c>
      <c r="C24" s="365"/>
      <c r="D24" s="365"/>
      <c r="E24" s="365"/>
      <c r="F24" s="366" t="n">
        <f aca="false">SUM(F17:F23)/1000</f>
        <v>56.18804</v>
      </c>
      <c r="G24" s="367" t="s">
        <v>74</v>
      </c>
      <c r="H24" s="338"/>
      <c r="I24" s="341" t="s">
        <v>296</v>
      </c>
      <c r="J24" s="341"/>
      <c r="K24" s="341"/>
      <c r="L24" s="341"/>
      <c r="M24" s="341"/>
      <c r="N24" s="341"/>
      <c r="O24" s="338"/>
      <c r="P24" s="392"/>
      <c r="Q24" s="392"/>
      <c r="R24" s="392"/>
      <c r="S24" s="392"/>
      <c r="T24" s="392"/>
      <c r="U24" s="392"/>
      <c r="V24" s="338"/>
      <c r="W24" s="338"/>
    </row>
    <row r="25" customFormat="false" ht="15.75" hidden="false" customHeight="true" outlineLevel="0" collapsed="false">
      <c r="A25" s="338"/>
      <c r="B25" s="339"/>
      <c r="C25" s="339"/>
      <c r="D25" s="339"/>
      <c r="E25" s="339"/>
      <c r="F25" s="339"/>
      <c r="G25" s="339"/>
      <c r="H25" s="338"/>
      <c r="I25" s="343" t="s">
        <v>268</v>
      </c>
      <c r="J25" s="344" t="s">
        <v>269</v>
      </c>
      <c r="K25" s="344" t="s">
        <v>270</v>
      </c>
      <c r="L25" s="344"/>
      <c r="M25" s="344" t="s">
        <v>271</v>
      </c>
      <c r="N25" s="345" t="s">
        <v>272</v>
      </c>
      <c r="O25" s="338"/>
      <c r="P25" s="393" t="s">
        <v>297</v>
      </c>
      <c r="Q25" s="393"/>
      <c r="R25" s="393"/>
      <c r="S25" s="393"/>
      <c r="T25" s="393"/>
      <c r="U25" s="393"/>
      <c r="V25" s="338"/>
      <c r="W25" s="338"/>
    </row>
    <row r="26" customFormat="false" ht="15.75" hidden="false" customHeight="true" outlineLevel="0" collapsed="false">
      <c r="A26" s="338"/>
      <c r="B26" s="341" t="s">
        <v>296</v>
      </c>
      <c r="C26" s="341"/>
      <c r="D26" s="341"/>
      <c r="E26" s="341"/>
      <c r="F26" s="341"/>
      <c r="G26" s="341"/>
      <c r="H26" s="338"/>
      <c r="I26" s="349" t="s">
        <v>273</v>
      </c>
      <c r="J26" s="350"/>
      <c r="K26" s="351" t="s">
        <v>274</v>
      </c>
      <c r="L26" s="351"/>
      <c r="M26" s="352" t="n">
        <v>9218.52</v>
      </c>
      <c r="N26" s="353" t="s">
        <v>275</v>
      </c>
      <c r="O26" s="338"/>
      <c r="P26" s="394" t="s">
        <v>298</v>
      </c>
      <c r="Q26" s="395" t="s">
        <v>299</v>
      </c>
      <c r="R26" s="396" t="s">
        <v>300</v>
      </c>
      <c r="S26" s="396"/>
      <c r="T26" s="395" t="s">
        <v>271</v>
      </c>
      <c r="U26" s="397" t="s">
        <v>301</v>
      </c>
      <c r="V26" s="338"/>
      <c r="W26" s="338"/>
    </row>
    <row r="27" customFormat="false" ht="15" hidden="false" customHeight="true" outlineLevel="0" collapsed="false">
      <c r="A27" s="338"/>
      <c r="B27" s="343" t="s">
        <v>268</v>
      </c>
      <c r="C27" s="344" t="s">
        <v>269</v>
      </c>
      <c r="D27" s="344" t="s">
        <v>270</v>
      </c>
      <c r="E27" s="344"/>
      <c r="F27" s="344" t="s">
        <v>271</v>
      </c>
      <c r="G27" s="345" t="s">
        <v>272</v>
      </c>
      <c r="H27" s="338"/>
      <c r="I27" s="349" t="s">
        <v>276</v>
      </c>
      <c r="J27" s="350"/>
      <c r="K27" s="351" t="s">
        <v>277</v>
      </c>
      <c r="L27" s="351"/>
      <c r="M27" s="352" t="n">
        <v>4757.87</v>
      </c>
      <c r="N27" s="353" t="s">
        <v>275</v>
      </c>
      <c r="O27" s="338"/>
      <c r="P27" s="394"/>
      <c r="Q27" s="395"/>
      <c r="R27" s="396"/>
      <c r="S27" s="396"/>
      <c r="T27" s="395"/>
      <c r="U27" s="397"/>
      <c r="V27" s="338"/>
      <c r="W27" s="338"/>
    </row>
    <row r="28" customFormat="false" ht="15" hidden="false" customHeight="false" outlineLevel="0" collapsed="false">
      <c r="A28" s="338"/>
      <c r="B28" s="349" t="s">
        <v>273</v>
      </c>
      <c r="C28" s="350"/>
      <c r="D28" s="351" t="s">
        <v>274</v>
      </c>
      <c r="E28" s="351"/>
      <c r="F28" s="352" t="n">
        <v>4557.41</v>
      </c>
      <c r="G28" s="353" t="s">
        <v>275</v>
      </c>
      <c r="H28" s="338"/>
      <c r="I28" s="349" t="s">
        <v>278</v>
      </c>
      <c r="J28" s="350"/>
      <c r="K28" s="351" t="s">
        <v>279</v>
      </c>
      <c r="L28" s="351"/>
      <c r="M28" s="352" t="n">
        <v>9447.29</v>
      </c>
      <c r="N28" s="353" t="s">
        <v>275</v>
      </c>
      <c r="O28" s="338"/>
      <c r="P28" s="398" t="s">
        <v>302</v>
      </c>
      <c r="Q28" s="399" t="s">
        <v>303</v>
      </c>
      <c r="R28" s="400" t="n">
        <v>5</v>
      </c>
      <c r="S28" s="401" t="s">
        <v>304</v>
      </c>
      <c r="T28" s="402" t="n">
        <f aca="false">T11</f>
        <v>43.41598</v>
      </c>
      <c r="U28" s="403" t="s">
        <v>74</v>
      </c>
      <c r="V28" s="338"/>
      <c r="W28" s="338"/>
    </row>
    <row r="29" customFormat="false" ht="15.75" hidden="false" customHeight="false" outlineLevel="0" collapsed="false">
      <c r="A29" s="404"/>
      <c r="B29" s="349" t="s">
        <v>276</v>
      </c>
      <c r="C29" s="350"/>
      <c r="D29" s="351" t="s">
        <v>277</v>
      </c>
      <c r="E29" s="351"/>
      <c r="F29" s="352" t="n">
        <f aca="false">F11</f>
        <v>3696.09</v>
      </c>
      <c r="G29" s="353" t="s">
        <v>275</v>
      </c>
      <c r="H29" s="338"/>
      <c r="I29" s="349" t="s">
        <v>280</v>
      </c>
      <c r="J29" s="350"/>
      <c r="K29" s="351" t="s">
        <v>281</v>
      </c>
      <c r="L29" s="351"/>
      <c r="M29" s="352" t="n">
        <v>7479.84</v>
      </c>
      <c r="N29" s="353" t="s">
        <v>275</v>
      </c>
      <c r="O29" s="338"/>
      <c r="P29" s="405" t="s">
        <v>305</v>
      </c>
      <c r="Q29" s="406" t="s">
        <v>303</v>
      </c>
      <c r="R29" s="407" t="n">
        <v>5</v>
      </c>
      <c r="S29" s="408" t="s">
        <v>304</v>
      </c>
      <c r="T29" s="409" t="n">
        <f aca="false">T20</f>
        <v>46.68067</v>
      </c>
      <c r="U29" s="410" t="s">
        <v>74</v>
      </c>
      <c r="V29" s="338"/>
      <c r="W29" s="338"/>
    </row>
    <row r="30" customFormat="false" ht="15.75" hidden="false" customHeight="true" outlineLevel="0" collapsed="false">
      <c r="A30" s="338"/>
      <c r="B30" s="349" t="s">
        <v>278</v>
      </c>
      <c r="C30" s="350"/>
      <c r="D30" s="351" t="s">
        <v>279</v>
      </c>
      <c r="E30" s="351"/>
      <c r="F30" s="352" t="n">
        <f aca="false">F10</f>
        <v>9779.42</v>
      </c>
      <c r="G30" s="353" t="s">
        <v>275</v>
      </c>
      <c r="H30" s="338"/>
      <c r="I30" s="349" t="s">
        <v>282</v>
      </c>
      <c r="J30" s="350"/>
      <c r="K30" s="351" t="s">
        <v>283</v>
      </c>
      <c r="L30" s="351"/>
      <c r="M30" s="352" t="n">
        <v>4991.25</v>
      </c>
      <c r="N30" s="353" t="s">
        <v>275</v>
      </c>
      <c r="O30" s="338"/>
      <c r="P30" s="411" t="s">
        <v>306</v>
      </c>
      <c r="Q30" s="411"/>
      <c r="R30" s="411"/>
      <c r="S30" s="411"/>
      <c r="T30" s="412" t="n">
        <f aca="false">SUM(T28:T29)</f>
        <v>90.09665</v>
      </c>
      <c r="U30" s="413" t="s">
        <v>307</v>
      </c>
      <c r="V30" s="338"/>
      <c r="W30" s="338"/>
    </row>
    <row r="31" customFormat="false" ht="15.75" hidden="false" customHeight="true" outlineLevel="0" collapsed="false">
      <c r="A31" s="338"/>
      <c r="B31" s="359" t="s">
        <v>280</v>
      </c>
      <c r="C31" s="360"/>
      <c r="D31" s="361" t="s">
        <v>281</v>
      </c>
      <c r="E31" s="361"/>
      <c r="F31" s="352" t="n">
        <f aca="false">F9</f>
        <v>17276.4</v>
      </c>
      <c r="G31" s="353" t="s">
        <v>275</v>
      </c>
      <c r="H31" s="338"/>
      <c r="I31" s="365" t="s">
        <v>286</v>
      </c>
      <c r="J31" s="365"/>
      <c r="K31" s="365"/>
      <c r="L31" s="365"/>
      <c r="M31" s="366" t="n">
        <f aca="false">SUM(M26:M30)/1000</f>
        <v>35.89477</v>
      </c>
      <c r="N31" s="367" t="s">
        <v>74</v>
      </c>
      <c r="O31" s="338"/>
      <c r="P31" s="414" t="s">
        <v>308</v>
      </c>
      <c r="Q31" s="414"/>
      <c r="R31" s="414"/>
      <c r="S31" s="414"/>
      <c r="T31" s="415" t="n">
        <f aca="false">T30*R28</f>
        <v>450.48325</v>
      </c>
      <c r="U31" s="416" t="s">
        <v>307</v>
      </c>
      <c r="V31" s="338"/>
      <c r="W31" s="338"/>
    </row>
    <row r="32" customFormat="false" ht="15.75" hidden="false" customHeight="true" outlineLevel="0" collapsed="false">
      <c r="A32" s="338"/>
      <c r="B32" s="359" t="s">
        <v>282</v>
      </c>
      <c r="C32" s="360"/>
      <c r="D32" s="361" t="s">
        <v>283</v>
      </c>
      <c r="E32" s="361"/>
      <c r="F32" s="352" t="n">
        <f aca="false">F8</f>
        <v>7585.97</v>
      </c>
      <c r="G32" s="353" t="s">
        <v>275</v>
      </c>
      <c r="H32" s="338"/>
      <c r="I32" s="354" t="s">
        <v>290</v>
      </c>
      <c r="J32" s="350"/>
      <c r="K32" s="356" t="s">
        <v>291</v>
      </c>
      <c r="L32" s="356"/>
      <c r="M32" s="352" t="n">
        <v>2.8</v>
      </c>
      <c r="N32" s="358" t="s">
        <v>74</v>
      </c>
      <c r="O32" s="338"/>
      <c r="P32" s="417" t="s">
        <v>309</v>
      </c>
      <c r="Q32" s="417"/>
      <c r="R32" s="417"/>
      <c r="S32" s="417"/>
      <c r="T32" s="418" t="n">
        <f aca="false">T30*20</f>
        <v>1801.933</v>
      </c>
      <c r="U32" s="419" t="s">
        <v>307</v>
      </c>
      <c r="V32" s="338"/>
      <c r="W32" s="338"/>
    </row>
    <row r="33" customFormat="false" ht="15.75" hidden="false" customHeight="true" outlineLevel="0" collapsed="false">
      <c r="A33" s="338"/>
      <c r="B33" s="359" t="s">
        <v>284</v>
      </c>
      <c r="C33" s="360"/>
      <c r="D33" s="361" t="s">
        <v>285</v>
      </c>
      <c r="E33" s="361"/>
      <c r="F33" s="352" t="n">
        <f aca="false">F7</f>
        <v>6417.5</v>
      </c>
      <c r="G33" s="353" t="s">
        <v>275</v>
      </c>
      <c r="H33" s="338"/>
      <c r="I33" s="388" t="s">
        <v>293</v>
      </c>
      <c r="J33" s="388"/>
      <c r="K33" s="388"/>
      <c r="L33" s="388"/>
      <c r="M33" s="389" t="n">
        <f aca="false">M31+M32</f>
        <v>38.69477</v>
      </c>
      <c r="N33" s="390" t="s">
        <v>74</v>
      </c>
      <c r="O33" s="338"/>
      <c r="P33" s="338"/>
      <c r="Q33" s="338"/>
      <c r="R33" s="338"/>
      <c r="S33" s="338"/>
      <c r="T33" s="338"/>
      <c r="U33" s="338"/>
      <c r="V33" s="338"/>
      <c r="W33" s="338"/>
    </row>
    <row r="34" customFormat="false" ht="15.75" hidden="false" customHeight="true" outlineLevel="0" collapsed="false">
      <c r="A34" s="337"/>
      <c r="B34" s="359" t="s">
        <v>287</v>
      </c>
      <c r="C34" s="360"/>
      <c r="D34" s="361" t="s">
        <v>288</v>
      </c>
      <c r="E34" s="361"/>
      <c r="F34" s="352" t="n">
        <v>1827.19</v>
      </c>
      <c r="G34" s="353" t="s">
        <v>275</v>
      </c>
      <c r="H34" s="338"/>
      <c r="I34" s="420"/>
      <c r="J34" s="420"/>
      <c r="K34" s="420"/>
      <c r="L34" s="420"/>
      <c r="M34" s="420"/>
      <c r="N34" s="420"/>
      <c r="O34" s="338"/>
      <c r="P34" s="338"/>
      <c r="Q34" s="338"/>
      <c r="R34" s="338"/>
      <c r="S34" s="338"/>
      <c r="T34" s="338"/>
      <c r="U34" s="338"/>
      <c r="V34" s="338"/>
      <c r="W34" s="338"/>
    </row>
    <row r="35" customFormat="false" ht="15.75" hidden="false" customHeight="true" outlineLevel="0" collapsed="false">
      <c r="A35" s="337"/>
      <c r="B35" s="365" t="s">
        <v>286</v>
      </c>
      <c r="C35" s="365"/>
      <c r="D35" s="365"/>
      <c r="E35" s="365"/>
      <c r="F35" s="366" t="n">
        <f aca="false">SUM(F28:F34)/1000</f>
        <v>51.13998</v>
      </c>
      <c r="G35" s="367" t="s">
        <v>74</v>
      </c>
      <c r="H35" s="337"/>
      <c r="I35" s="420"/>
      <c r="J35" s="420"/>
      <c r="K35" s="420"/>
      <c r="L35" s="420"/>
      <c r="M35" s="420"/>
      <c r="N35" s="420"/>
      <c r="O35" s="338"/>
      <c r="P35" s="338"/>
      <c r="Q35" s="338"/>
      <c r="R35" s="338"/>
      <c r="S35" s="338"/>
      <c r="T35" s="338"/>
      <c r="U35" s="338"/>
      <c r="V35" s="338"/>
      <c r="W35" s="338"/>
    </row>
    <row r="36" customFormat="false" ht="15.75" hidden="false" customHeight="true" outlineLevel="0" collapsed="false">
      <c r="A36" s="337"/>
      <c r="B36" s="420"/>
      <c r="C36" s="420"/>
      <c r="D36" s="420"/>
      <c r="E36" s="420"/>
      <c r="F36" s="420"/>
      <c r="G36" s="420"/>
      <c r="H36" s="337"/>
      <c r="I36" s="421" t="s">
        <v>295</v>
      </c>
      <c r="J36" s="421"/>
      <c r="K36" s="421"/>
      <c r="L36" s="421"/>
      <c r="M36" s="421"/>
      <c r="N36" s="421"/>
      <c r="O36" s="337"/>
      <c r="P36" s="338"/>
      <c r="Q36" s="338"/>
      <c r="R36" s="338"/>
      <c r="S36" s="338"/>
      <c r="T36" s="338"/>
      <c r="U36" s="338"/>
      <c r="V36" s="337"/>
      <c r="W36" s="337"/>
    </row>
    <row r="37" customFormat="false" ht="15.75" hidden="false" customHeight="false" outlineLevel="0" collapsed="false">
      <c r="A37" s="337"/>
      <c r="B37" s="420"/>
      <c r="C37" s="420"/>
      <c r="D37" s="420"/>
      <c r="E37" s="420"/>
      <c r="F37" s="420"/>
      <c r="G37" s="420"/>
      <c r="H37" s="337"/>
      <c r="I37" s="422"/>
      <c r="J37" s="422"/>
      <c r="K37" s="422"/>
      <c r="L37" s="422"/>
      <c r="M37" s="422"/>
      <c r="N37" s="422"/>
      <c r="O37" s="338"/>
      <c r="P37" s="338"/>
      <c r="Q37" s="338"/>
      <c r="R37" s="338"/>
      <c r="S37" s="338"/>
      <c r="T37" s="338"/>
      <c r="U37" s="338"/>
      <c r="V37" s="338"/>
      <c r="W37" s="338"/>
    </row>
    <row r="38" customFormat="false" ht="15.75" hidden="false" customHeight="true" outlineLevel="0" collapsed="false">
      <c r="A38" s="338"/>
      <c r="B38" s="421" t="s">
        <v>295</v>
      </c>
      <c r="C38" s="421"/>
      <c r="D38" s="421"/>
      <c r="E38" s="421"/>
      <c r="F38" s="421"/>
      <c r="G38" s="421"/>
      <c r="H38" s="337"/>
      <c r="I38" s="423" t="s">
        <v>297</v>
      </c>
      <c r="J38" s="423"/>
      <c r="K38" s="423"/>
      <c r="L38" s="423"/>
      <c r="M38" s="423"/>
      <c r="N38" s="423"/>
      <c r="O38" s="338"/>
      <c r="P38" s="338"/>
      <c r="Q38" s="338"/>
      <c r="R38" s="338"/>
      <c r="S38" s="338"/>
      <c r="T38" s="338"/>
      <c r="U38" s="338"/>
      <c r="V38" s="338"/>
      <c r="W38" s="338"/>
    </row>
    <row r="39" customFormat="false" ht="15.75" hidden="false" customHeight="true" outlineLevel="0" collapsed="false">
      <c r="A39" s="338"/>
      <c r="B39" s="422"/>
      <c r="C39" s="422"/>
      <c r="D39" s="422"/>
      <c r="E39" s="422"/>
      <c r="F39" s="422"/>
      <c r="G39" s="422"/>
      <c r="H39" s="337"/>
      <c r="I39" s="424" t="s">
        <v>310</v>
      </c>
      <c r="J39" s="425" t="s">
        <v>299</v>
      </c>
      <c r="K39" s="425" t="s">
        <v>300</v>
      </c>
      <c r="L39" s="425"/>
      <c r="M39" s="425" t="s">
        <v>271</v>
      </c>
      <c r="N39" s="426" t="s">
        <v>301</v>
      </c>
      <c r="O39" s="338"/>
      <c r="P39" s="338"/>
      <c r="Q39" s="338"/>
      <c r="R39" s="338"/>
      <c r="S39" s="338"/>
      <c r="T39" s="338"/>
      <c r="U39" s="338"/>
      <c r="V39" s="338"/>
      <c r="W39" s="338"/>
    </row>
    <row r="40" customFormat="false" ht="15.75" hidden="false" customHeight="true" outlineLevel="0" collapsed="false">
      <c r="A40" s="338"/>
      <c r="B40" s="423" t="s">
        <v>297</v>
      </c>
      <c r="C40" s="423"/>
      <c r="D40" s="423"/>
      <c r="E40" s="423"/>
      <c r="F40" s="423"/>
      <c r="G40" s="423"/>
      <c r="H40" s="337"/>
      <c r="I40" s="424"/>
      <c r="J40" s="425"/>
      <c r="K40" s="425"/>
      <c r="L40" s="425"/>
      <c r="M40" s="425"/>
      <c r="N40" s="426"/>
      <c r="O40" s="338"/>
      <c r="V40" s="338"/>
      <c r="W40" s="338"/>
    </row>
    <row r="41" customFormat="false" ht="15.75" hidden="false" customHeight="true" outlineLevel="0" collapsed="false">
      <c r="A41" s="338"/>
      <c r="B41" s="424" t="s">
        <v>311</v>
      </c>
      <c r="C41" s="425" t="s">
        <v>299</v>
      </c>
      <c r="D41" s="425" t="s">
        <v>300</v>
      </c>
      <c r="E41" s="425"/>
      <c r="F41" s="425" t="s">
        <v>271</v>
      </c>
      <c r="G41" s="426" t="s">
        <v>301</v>
      </c>
      <c r="H41" s="338"/>
      <c r="I41" s="427" t="s">
        <v>312</v>
      </c>
      <c r="J41" s="428" t="s">
        <v>303</v>
      </c>
      <c r="K41" s="429" t="n">
        <v>5</v>
      </c>
      <c r="L41" s="430" t="s">
        <v>304</v>
      </c>
      <c r="M41" s="431" t="n">
        <f aca="false">M11</f>
        <v>33.04914</v>
      </c>
      <c r="N41" s="432" t="s">
        <v>74</v>
      </c>
      <c r="O41" s="338"/>
      <c r="V41" s="338"/>
      <c r="W41" s="338"/>
    </row>
    <row r="42" customFormat="false" ht="15" hidden="false" customHeight="true" outlineLevel="0" collapsed="false">
      <c r="A42" s="338"/>
      <c r="B42" s="424"/>
      <c r="C42" s="425"/>
      <c r="D42" s="425"/>
      <c r="E42" s="425"/>
      <c r="F42" s="425"/>
      <c r="G42" s="426"/>
      <c r="H42" s="338"/>
      <c r="I42" s="427" t="s">
        <v>313</v>
      </c>
      <c r="J42" s="433" t="s">
        <v>314</v>
      </c>
      <c r="K42" s="429" t="n">
        <v>4</v>
      </c>
      <c r="L42" s="430" t="s">
        <v>304</v>
      </c>
      <c r="M42" s="431" t="n">
        <f aca="false">M20</f>
        <v>42.9673</v>
      </c>
      <c r="N42" s="432" t="s">
        <v>74</v>
      </c>
      <c r="O42" s="338"/>
      <c r="V42" s="338"/>
      <c r="W42" s="338"/>
    </row>
    <row r="43" customFormat="false" ht="15" hidden="false" customHeight="false" outlineLevel="0" collapsed="false">
      <c r="A43" s="338"/>
      <c r="B43" s="427" t="s">
        <v>302</v>
      </c>
      <c r="C43" s="428" t="s">
        <v>303</v>
      </c>
      <c r="D43" s="429" t="n">
        <v>5</v>
      </c>
      <c r="E43" s="430" t="s">
        <v>304</v>
      </c>
      <c r="F43" s="431" t="n">
        <f aca="false">F13</f>
        <v>51.44425</v>
      </c>
      <c r="G43" s="432" t="s">
        <v>74</v>
      </c>
      <c r="H43" s="338"/>
      <c r="I43" s="398" t="s">
        <v>315</v>
      </c>
      <c r="J43" s="433" t="s">
        <v>316</v>
      </c>
      <c r="K43" s="429" t="n">
        <v>1</v>
      </c>
      <c r="L43" s="430" t="s">
        <v>304</v>
      </c>
      <c r="M43" s="431" t="n">
        <f aca="false">M22</f>
        <v>45.7673</v>
      </c>
      <c r="N43" s="432" t="s">
        <v>74</v>
      </c>
      <c r="O43" s="338"/>
      <c r="V43" s="338"/>
      <c r="W43" s="338"/>
    </row>
    <row r="44" customFormat="false" ht="15" hidden="false" customHeight="false" outlineLevel="0" collapsed="false">
      <c r="A44" s="338"/>
      <c r="B44" s="427" t="s">
        <v>313</v>
      </c>
      <c r="C44" s="428" t="s">
        <v>303</v>
      </c>
      <c r="D44" s="429" t="n">
        <v>5</v>
      </c>
      <c r="E44" s="430" t="s">
        <v>304</v>
      </c>
      <c r="F44" s="431" t="n">
        <f aca="false">F24</f>
        <v>56.18804</v>
      </c>
      <c r="G44" s="432" t="s">
        <v>74</v>
      </c>
      <c r="H44" s="338"/>
      <c r="I44" s="427" t="s">
        <v>317</v>
      </c>
      <c r="J44" s="433" t="s">
        <v>314</v>
      </c>
      <c r="K44" s="429" t="n">
        <v>4</v>
      </c>
      <c r="L44" s="430" t="s">
        <v>304</v>
      </c>
      <c r="M44" s="431" t="n">
        <f aca="false">M31</f>
        <v>35.89477</v>
      </c>
      <c r="N44" s="432" t="s">
        <v>74</v>
      </c>
      <c r="O44" s="338"/>
      <c r="V44" s="338"/>
      <c r="W44" s="338"/>
    </row>
    <row r="45" customFormat="false" ht="15.75" hidden="false" customHeight="false" outlineLevel="0" collapsed="false">
      <c r="A45" s="338"/>
      <c r="B45" s="434" t="s">
        <v>317</v>
      </c>
      <c r="C45" s="435" t="s">
        <v>303</v>
      </c>
      <c r="D45" s="436" t="n">
        <v>5</v>
      </c>
      <c r="E45" s="437" t="s">
        <v>304</v>
      </c>
      <c r="F45" s="438" t="n">
        <f aca="false">F35</f>
        <v>51.13998</v>
      </c>
      <c r="G45" s="439" t="s">
        <v>74</v>
      </c>
      <c r="H45" s="338"/>
      <c r="I45" s="405" t="s">
        <v>318</v>
      </c>
      <c r="J45" s="440" t="s">
        <v>316</v>
      </c>
      <c r="K45" s="436" t="n">
        <v>1</v>
      </c>
      <c r="L45" s="437" t="s">
        <v>304</v>
      </c>
      <c r="M45" s="438" t="n">
        <f aca="false">M33</f>
        <v>38.69477</v>
      </c>
      <c r="N45" s="439" t="s">
        <v>74</v>
      </c>
      <c r="O45" s="338"/>
      <c r="V45" s="338"/>
      <c r="W45" s="338"/>
    </row>
    <row r="46" customFormat="false" ht="15" hidden="false" customHeight="true" outlineLevel="0" collapsed="false">
      <c r="A46" s="338"/>
      <c r="B46" s="441" t="s">
        <v>306</v>
      </c>
      <c r="C46" s="441"/>
      <c r="D46" s="441"/>
      <c r="E46" s="441"/>
      <c r="F46" s="442" t="n">
        <f aca="false">SUM(F43:F45)</f>
        <v>158.77227</v>
      </c>
      <c r="G46" s="443" t="s">
        <v>307</v>
      </c>
      <c r="H46" s="338"/>
      <c r="I46" s="441" t="s">
        <v>306</v>
      </c>
      <c r="J46" s="441"/>
      <c r="K46" s="441"/>
      <c r="L46" s="441"/>
      <c r="M46" s="442" t="n">
        <f aca="false">M47/5</f>
        <v>113.03121</v>
      </c>
      <c r="N46" s="443" t="s">
        <v>307</v>
      </c>
      <c r="O46" s="338"/>
      <c r="V46" s="338"/>
      <c r="W46" s="338"/>
    </row>
    <row r="47" customFormat="false" ht="15" hidden="false" customHeight="true" outlineLevel="0" collapsed="false">
      <c r="A47" s="338"/>
      <c r="B47" s="444" t="s">
        <v>308</v>
      </c>
      <c r="C47" s="444"/>
      <c r="D47" s="444"/>
      <c r="E47" s="444"/>
      <c r="F47" s="445" t="n">
        <f aca="false">F46*D43</f>
        <v>793.86135</v>
      </c>
      <c r="G47" s="446" t="s">
        <v>307</v>
      </c>
      <c r="H47" s="338"/>
      <c r="I47" s="444" t="s">
        <v>308</v>
      </c>
      <c r="J47" s="444"/>
      <c r="K47" s="444"/>
      <c r="L47" s="444"/>
      <c r="M47" s="445" t="n">
        <f aca="false">K41*M41+K42*M42+K43*M43+K44*M44+K45*M45</f>
        <v>565.15605</v>
      </c>
      <c r="N47" s="446" t="s">
        <v>307</v>
      </c>
      <c r="O47" s="338"/>
      <c r="V47" s="338"/>
      <c r="W47" s="338"/>
    </row>
    <row r="48" customFormat="false" ht="15.75" hidden="false" customHeight="true" outlineLevel="0" collapsed="false">
      <c r="A48" s="338"/>
      <c r="B48" s="447" t="s">
        <v>309</v>
      </c>
      <c r="C48" s="447"/>
      <c r="D48" s="447"/>
      <c r="E48" s="447"/>
      <c r="F48" s="448" t="n">
        <f aca="false">F46*20</f>
        <v>3175.4454</v>
      </c>
      <c r="G48" s="449" t="s">
        <v>307</v>
      </c>
      <c r="H48" s="338"/>
      <c r="I48" s="447" t="s">
        <v>309</v>
      </c>
      <c r="J48" s="447"/>
      <c r="K48" s="447"/>
      <c r="L48" s="447"/>
      <c r="M48" s="448" t="n">
        <f aca="false">M46*20</f>
        <v>2260.6242</v>
      </c>
      <c r="N48" s="449" t="s">
        <v>307</v>
      </c>
      <c r="O48" s="338"/>
      <c r="V48" s="338"/>
      <c r="W48" s="338"/>
    </row>
    <row r="49" customFormat="false" ht="15.75" hidden="false" customHeight="true" outlineLevel="0" collapsed="false">
      <c r="A49" s="338"/>
      <c r="H49" s="338"/>
      <c r="I49" s="338"/>
      <c r="J49" s="338"/>
      <c r="K49" s="338"/>
      <c r="L49" s="338"/>
      <c r="M49" s="338"/>
      <c r="N49" s="338"/>
      <c r="O49" s="338"/>
      <c r="V49" s="338"/>
      <c r="W49" s="338"/>
    </row>
    <row r="50" customFormat="false" ht="15.75" hidden="false" customHeight="true" outlineLevel="0" collapsed="false">
      <c r="A50" s="338"/>
      <c r="H50" s="338"/>
      <c r="I50" s="338"/>
      <c r="J50" s="338"/>
      <c r="K50" s="338"/>
      <c r="L50" s="338"/>
      <c r="M50" s="338"/>
      <c r="N50" s="338"/>
      <c r="O50" s="338"/>
      <c r="V50" s="338"/>
      <c r="W50" s="338"/>
    </row>
    <row r="51" customFormat="false" ht="15.75" hidden="false" customHeight="true" outlineLevel="0" collapsed="false">
      <c r="A51" s="338"/>
      <c r="H51" s="338"/>
      <c r="I51" s="338"/>
      <c r="J51" s="338"/>
      <c r="K51" s="338"/>
      <c r="L51" s="338"/>
      <c r="M51" s="338"/>
      <c r="N51" s="338"/>
      <c r="O51" s="338"/>
      <c r="V51" s="338"/>
      <c r="W51" s="338"/>
    </row>
    <row r="52" customFormat="false" ht="15.75" hidden="false" customHeight="true" outlineLevel="0" collapsed="false">
      <c r="A52" s="338"/>
      <c r="G52" s="450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</sheetData>
  <mergeCells count="121">
    <mergeCell ref="B2:G2"/>
    <mergeCell ref="I2:N2"/>
    <mergeCell ref="P2:U2"/>
    <mergeCell ref="B3:G3"/>
    <mergeCell ref="I3:N3"/>
    <mergeCell ref="P3:U3"/>
    <mergeCell ref="B4:G4"/>
    <mergeCell ref="I4:N4"/>
    <mergeCell ref="P4:U4"/>
    <mergeCell ref="D5:E5"/>
    <mergeCell ref="K5:L5"/>
    <mergeCell ref="R5:S5"/>
    <mergeCell ref="D6:E6"/>
    <mergeCell ref="K6:L6"/>
    <mergeCell ref="R6:S6"/>
    <mergeCell ref="D7:E7"/>
    <mergeCell ref="K7:L7"/>
    <mergeCell ref="R7:S7"/>
    <mergeCell ref="D8:E8"/>
    <mergeCell ref="K8:L8"/>
    <mergeCell ref="R8:S8"/>
    <mergeCell ref="D9:E9"/>
    <mergeCell ref="K9:L9"/>
    <mergeCell ref="R9:S9"/>
    <mergeCell ref="D10:E10"/>
    <mergeCell ref="K10:L10"/>
    <mergeCell ref="R10:S10"/>
    <mergeCell ref="D11:E11"/>
    <mergeCell ref="I11:L11"/>
    <mergeCell ref="P11:S11"/>
    <mergeCell ref="D12:E12"/>
    <mergeCell ref="I12:N12"/>
    <mergeCell ref="P12:U12"/>
    <mergeCell ref="B13:E13"/>
    <mergeCell ref="I13:N13"/>
    <mergeCell ref="P13:U13"/>
    <mergeCell ref="B14:G14"/>
    <mergeCell ref="K14:L14"/>
    <mergeCell ref="R14:S14"/>
    <mergeCell ref="B15:G15"/>
    <mergeCell ref="K15:L15"/>
    <mergeCell ref="R15:S15"/>
    <mergeCell ref="D16:E16"/>
    <mergeCell ref="K16:L16"/>
    <mergeCell ref="R16:S16"/>
    <mergeCell ref="D17:E17"/>
    <mergeCell ref="K17:L17"/>
    <mergeCell ref="R17:S17"/>
    <mergeCell ref="D18:E18"/>
    <mergeCell ref="K18:L18"/>
    <mergeCell ref="R18:S18"/>
    <mergeCell ref="D19:E19"/>
    <mergeCell ref="K19:L19"/>
    <mergeCell ref="R19:S19"/>
    <mergeCell ref="D20:E20"/>
    <mergeCell ref="I20:L20"/>
    <mergeCell ref="P20:S20"/>
    <mergeCell ref="D21:E21"/>
    <mergeCell ref="K21:L21"/>
    <mergeCell ref="P21:U22"/>
    <mergeCell ref="D22:E22"/>
    <mergeCell ref="I22:L22"/>
    <mergeCell ref="D23:E23"/>
    <mergeCell ref="I23:N23"/>
    <mergeCell ref="P23:U23"/>
    <mergeCell ref="B24:E24"/>
    <mergeCell ref="I24:N24"/>
    <mergeCell ref="P24:U24"/>
    <mergeCell ref="B25:G25"/>
    <mergeCell ref="K25:L25"/>
    <mergeCell ref="P25:U25"/>
    <mergeCell ref="B26:G26"/>
    <mergeCell ref="K26:L26"/>
    <mergeCell ref="P26:P27"/>
    <mergeCell ref="Q26:Q27"/>
    <mergeCell ref="R26:S27"/>
    <mergeCell ref="T26:T27"/>
    <mergeCell ref="U26:U27"/>
    <mergeCell ref="D27:E27"/>
    <mergeCell ref="K27:L27"/>
    <mergeCell ref="D28:E28"/>
    <mergeCell ref="K28:L28"/>
    <mergeCell ref="D29:E29"/>
    <mergeCell ref="K29:L29"/>
    <mergeCell ref="D30:E30"/>
    <mergeCell ref="K30:L30"/>
    <mergeCell ref="P30:S30"/>
    <mergeCell ref="D31:E31"/>
    <mergeCell ref="I31:L31"/>
    <mergeCell ref="P31:S31"/>
    <mergeCell ref="D32:E32"/>
    <mergeCell ref="K32:L32"/>
    <mergeCell ref="P32:S32"/>
    <mergeCell ref="D33:E33"/>
    <mergeCell ref="I33:L33"/>
    <mergeCell ref="D34:E34"/>
    <mergeCell ref="I34:N35"/>
    <mergeCell ref="B35:E35"/>
    <mergeCell ref="B36:G37"/>
    <mergeCell ref="I36:N36"/>
    <mergeCell ref="I37:N37"/>
    <mergeCell ref="B38:G38"/>
    <mergeCell ref="I38:N38"/>
    <mergeCell ref="B39:G39"/>
    <mergeCell ref="I39:I40"/>
    <mergeCell ref="J39:J40"/>
    <mergeCell ref="K39:L40"/>
    <mergeCell ref="M39:M40"/>
    <mergeCell ref="N39:N40"/>
    <mergeCell ref="B40:G40"/>
    <mergeCell ref="B41:B42"/>
    <mergeCell ref="C41:C42"/>
    <mergeCell ref="D41:E42"/>
    <mergeCell ref="F41:F42"/>
    <mergeCell ref="G41:G42"/>
    <mergeCell ref="B46:E46"/>
    <mergeCell ref="I46:L46"/>
    <mergeCell ref="B47:E47"/>
    <mergeCell ref="I47:L47"/>
    <mergeCell ref="B48:E48"/>
    <mergeCell ref="I48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Wesley Chimento</dc:creator>
  <dc:description/>
  <dc:language>en-US</dc:language>
  <cp:lastModifiedBy>Ws</cp:lastModifiedBy>
  <cp:lastPrinted>2025-05-09T11:21:48Z</cp:lastPrinted>
  <dcterms:modified xsi:type="dcterms:W3CDTF">2025-05-09T11:22:16Z</dcterms:modified>
  <cp:revision>0</cp:revision>
  <dc:subject/>
  <dc:title>Planilha de Custos Coleta e Transporte RSU</dc:title>
</cp:coreProperties>
</file>